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4.1 MALAY_IMPORT (DONE)" sheetId="1" state="visible" r:id="rId2"/>
    <sheet name="4.2 MALAY_EKSPORT (DONE)" sheetId="2" state="visible" r:id="rId3"/>
    <sheet name="4.3 MALAY TRADE" sheetId="3" state="visible" r:id="rId4"/>
    <sheet name="4.4 MALAY_TRADE" sheetId="4" state="visible" r:id="rId5"/>
    <sheet name="4.5 MALAY_IMEX_DONE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4.1 MALAY_IMPORT (DONE)'!$B$2:$J$74</definedName>
    <definedName function="false" hidden="false" localSheetId="1" name="_xlnm.Print_Area" vbProcedure="false">'4.2 MALAY_EKSPORT (DONE)'!$B$2:$J$74</definedName>
    <definedName function="false" hidden="false" localSheetId="2" name="_xlnm.Print_Area" vbProcedure="false">'4.3 MALAY TRADE'!$A$1:$O$27</definedName>
    <definedName function="false" hidden="false" localSheetId="3" name="_xlnm.Print_Area" vbProcedure="false">'4.4 MALAY_TRADE'!$A$1:$N$31</definedName>
    <definedName function="false" hidden="false" localSheetId="4" name="_xlnm.Print_Area" vbProcedure="false">'4.5 MALAY_IMEX_DONE'!$B$2:$J$35</definedName>
    <definedName function="false" hidden="false" name="__123Graph_ACHART 1" vbProcedure="false">[1]SMALAY_BAN2!$B$9:$B$28</definedName>
    <definedName function="false" hidden="false" name="__123Graph_ACHART 10" vbProcedure="false">[1]SMALAY_BAN1!$G$10:$G$21</definedName>
    <definedName function="false" hidden="false" name="__123Graph_ACHART 11" vbProcedure="false">[1]SMALAY_BAN4!$S$11:$S$22</definedName>
    <definedName function="false" hidden="false" name="__123Graph_ACHART 12" vbProcedure="false">[1]SMALAY_BAN5!$S$11:$S$22</definedName>
    <definedName function="false" hidden="false" name="__123Graph_ACHART 13" vbProcedure="false">[1]SMALAY_BAN6!$S$11:$S$22</definedName>
    <definedName function="false" hidden="false" name="__123Graph_ACHART 14" vbProcedure="false">[1]SMALAY_BAN7!$K$11:$K$22</definedName>
    <definedName function="false" hidden="false" name="__123Graph_ACHART 15" vbProcedure="false">[1]SMALAY_BAN8!$K$11:$K$22</definedName>
    <definedName function="false" hidden="false" name="__123Graph_ACHART 16" vbProcedure="false">[1]SMALAY_BAN10!$J$8:$J$19</definedName>
    <definedName function="false" hidden="false" name="__123Graph_ACHART 2" vbProcedure="false">[1]SMALAY_BAN2!$D$9:$D$28</definedName>
    <definedName function="false" hidden="false" name="__123Graph_ACHART 21" vbProcedure="false">[1]SMALAY_BAN9!$E$7:$E$18</definedName>
    <definedName function="false" hidden="false" name="__123Graph_ACHART 23" vbProcedure="false">[1]SMALAY_SEMB3!$C$20:$N$20</definedName>
    <definedName function="false" hidden="false" name="__123Graph_ACHART 24" vbProcedure="false">[1]SMALAY_SEMB2!$B$10:$B$19</definedName>
    <definedName function="false" hidden="false" name="__123Graph_ACHART 25" vbProcedure="false">[1]SMALAY_SEMB2!$D$10:$D$19</definedName>
    <definedName function="false" hidden="false" name="__123Graph_ACHART 26" vbProcedure="false">[1]SMALAY_SEMB2!$E$10:$E$19</definedName>
    <definedName function="false" hidden="false" name="__123Graph_ACHART 27" vbProcedure="false">[1]SMALAY_SEMB2!$F$10:$F$19</definedName>
    <definedName function="false" hidden="false" name="__123Graph_ACHART 28" vbProcedure="false">[1]SMALAY_SEMB2!$C$10:$C$19</definedName>
    <definedName function="false" hidden="false" name="__123Graph_ACHART 3" vbProcedure="false">[1]SMALAY_BAN2!$E$9:$E$28</definedName>
    <definedName function="false" hidden="false" name="__123Graph_ACHART 4" vbProcedure="false">[1]SMALAY_BAN2!$F$9:$F$28</definedName>
    <definedName function="false" hidden="false" name="__123Graph_ACHART 5" vbProcedure="false">[1]SMALAY_BAN2!$G$9:$G$28</definedName>
    <definedName function="false" hidden="false" name="__123Graph_ACHART 6" vbProcedure="false">[1]SMALAY_BAN1!$C$10:$C$21</definedName>
    <definedName function="false" hidden="false" name="__123Graph_ACHART 7" vbProcedure="false">[1]SMALAY_BAN1!$D$10:$D$21</definedName>
    <definedName function="false" hidden="false" name="__123Graph_ACHART 8" vbProcedure="false">[1]SMALAY_BAN1!$E$10:$E$21</definedName>
    <definedName function="false" hidden="false" name="__123Graph_ACHART 9" vbProcedure="false">[1]SMALAY_BAN1!$F$10:$F$21</definedName>
    <definedName function="false" hidden="false" name="__123Graph_XCHART 1" vbProcedure="false">[1]SMALAY_BAN2!$A$9:$A$28</definedName>
    <definedName function="false" hidden="false" name="__123Graph_XCHART 10" vbProcedure="false">[1]SMALAY_BAN1!$B$10:$B$21</definedName>
    <definedName function="false" hidden="false" name="__123Graph_XCHART 2" vbProcedure="false">[1]SMALAY_BAN2!$A$9:$A$28</definedName>
    <definedName function="false" hidden="false" name="__123Graph_XCHART 25" vbProcedure="false">[1]SMALAY_SEMB2!$A$10:$A$19</definedName>
    <definedName function="false" hidden="false" name="__123Graph_XCHART 26" vbProcedure="false">[1]SMALAY_SEMB2!$A$10:$A$19</definedName>
    <definedName function="false" hidden="false" name="__123Graph_XCHART 27" vbProcedure="false">[1]SMALAY_SEMB2!$A$10:$A$19</definedName>
    <definedName function="false" hidden="false" name="__123Graph_XCHART 28" vbProcedure="false">[1]SMALAY_SEMB2!$A$10:$A$19</definedName>
    <definedName function="false" hidden="false" name="__123Graph_XCHART 3" vbProcedure="false">[1]SMALAY_BAN2!$A$9:$A$28</definedName>
    <definedName function="false" hidden="false" name="__123Graph_XCHART 4" vbProcedure="false">[1]SMALAY_BAN2!$A$9:$A$28</definedName>
    <definedName function="false" hidden="false" name="__123Graph_XCHART 5" vbProcedure="false">[1]SMALAY_BAN2!$A$9:$A$28</definedName>
    <definedName function="false" hidden="false" name="__123Graph_XCHART 7" vbProcedure="false">[1]SMALAY_BAN1!$B$10:$B$21</definedName>
    <definedName function="false" hidden="false" name="__123Graph_XCHART 8" vbProcedure="false">[1]SMALAY_BAN1!$B$10:$B$21</definedName>
    <definedName function="false" hidden="false" name="__123Graph_XCHART 9" vbProcedure="false">[1]SMALAY_BAN1!$B$10:$B$21</definedName>
    <definedName function="false" hidden="false" localSheetId="2" name="__123Graph_ACHART 1" vbProcedure="false">[3]SMALAY_BAN2!$B$9:$B$28</definedName>
    <definedName function="false" hidden="false" localSheetId="2" name="__123Graph_ACHART 10" vbProcedure="false">[3]SMALAY_BAN1!$G$10:$G$21</definedName>
    <definedName function="false" hidden="false" localSheetId="2" name="__123Graph_ACHART 11" vbProcedure="false">[3]SMALAY_BAN4!$S$11:$S$22</definedName>
    <definedName function="false" hidden="false" localSheetId="2" name="__123Graph_ACHART 12" vbProcedure="false">[3]SMALAY_BAN5!$S$11:$S$22</definedName>
    <definedName function="false" hidden="false" localSheetId="2" name="__123Graph_ACHART 13" vbProcedure="false">[3]SMALAY_BAN6!$S$11:$S$22</definedName>
    <definedName function="false" hidden="false" localSheetId="2" name="__123Graph_ACHART 14" vbProcedure="false">[3]SMALAY_BAN7!$K$11:$K$22</definedName>
    <definedName function="false" hidden="false" localSheetId="2" name="__123Graph_ACHART 15" vbProcedure="false">[3]SMALAY_BAN8!$K$11:$K$22</definedName>
    <definedName function="false" hidden="false" localSheetId="2" name="__123Graph_ACHART 16" vbProcedure="false">[3]SMALAY_BAN10!$J$8:$J$19</definedName>
    <definedName function="false" hidden="false" localSheetId="2" name="__123Graph_ACHART 2" vbProcedure="false">[3]SMALAY_BAN2!$D$9:$D$28</definedName>
    <definedName function="false" hidden="false" localSheetId="2" name="__123Graph_ACHART 21" vbProcedure="false">[3]SMALAY_BAN9!$E$7:$E$18</definedName>
    <definedName function="false" hidden="false" localSheetId="2" name="__123Graph_ACHART 23" vbProcedure="false">[3]SMALAY_SEMB3!$C$20:$N$20</definedName>
    <definedName function="false" hidden="false" localSheetId="2" name="__123Graph_ACHART 24" vbProcedure="false">[3]SMALAY_SEMB2!$B$10:$B$19</definedName>
    <definedName function="false" hidden="false" localSheetId="2" name="__123Graph_ACHART 25" vbProcedure="false">[3]SMALAY_SEMB2!$D$10:$D$19</definedName>
    <definedName function="false" hidden="false" localSheetId="2" name="__123Graph_ACHART 26" vbProcedure="false">[3]SMALAY_SEMB2!$E$10:$E$19</definedName>
    <definedName function="false" hidden="false" localSheetId="2" name="__123Graph_ACHART 27" vbProcedure="false">[3]SMALAY_SEMB2!$F$10:$F$19</definedName>
    <definedName function="false" hidden="false" localSheetId="2" name="__123Graph_ACHART 28" vbProcedure="false">[3]SMALAY_SEMB2!$C$10:$C$19</definedName>
    <definedName function="false" hidden="false" localSheetId="2" name="__123Graph_ACHART 3" vbProcedure="false">[3]SMALAY_BAN2!$E$9:$E$28</definedName>
    <definedName function="false" hidden="false" localSheetId="2" name="__123Graph_ACHART 4" vbProcedure="false">[3]SMALAY_BAN2!$F$9:$F$28</definedName>
    <definedName function="false" hidden="false" localSheetId="2" name="__123Graph_ACHART 5" vbProcedure="false">[3]SMALAY_BAN2!$G$9:$G$28</definedName>
    <definedName function="false" hidden="false" localSheetId="2" name="__123Graph_ACHART 6" vbProcedure="false">[3]SMALAY_BAN1!$C$10:$C$21</definedName>
    <definedName function="false" hidden="false" localSheetId="2" name="__123Graph_ACHART 7" vbProcedure="false">[3]SMALAY_BAN1!$D$10:$D$21</definedName>
    <definedName function="false" hidden="false" localSheetId="2" name="__123Graph_ACHART 8" vbProcedure="false">[3]SMALAY_BAN1!$E$10:$E$21</definedName>
    <definedName function="false" hidden="false" localSheetId="2" name="__123Graph_ACHART 9" vbProcedure="false">[3]SMALAY_BAN1!$F$10:$F$21</definedName>
    <definedName function="false" hidden="false" localSheetId="2" name="__123Graph_XCHART 1" vbProcedure="false">[3]SMALAY_BAN2!$A$9:$A$28</definedName>
    <definedName function="false" hidden="false" localSheetId="2" name="__123Graph_XCHART 10" vbProcedure="false">[3]SMALAY_BAN1!$B$10:$B$21</definedName>
    <definedName function="false" hidden="false" localSheetId="2" name="__123Graph_XCHART 2" vbProcedure="false">[3]SMALAY_BAN2!$A$9:$A$28</definedName>
    <definedName function="false" hidden="false" localSheetId="2" name="__123Graph_XCHART 25" vbProcedure="false">[3]SMALAY_SEMB2!$A$10:$A$19</definedName>
    <definedName function="false" hidden="false" localSheetId="2" name="__123Graph_XCHART 26" vbProcedure="false">[3]SMALAY_SEMB2!$A$10:$A$19</definedName>
    <definedName function="false" hidden="false" localSheetId="2" name="__123Graph_XCHART 27" vbProcedure="false">[3]SMALAY_SEMB2!$A$10:$A$19</definedName>
    <definedName function="false" hidden="false" localSheetId="2" name="__123Graph_XCHART 28" vbProcedure="false">[3]SMALAY_SEMB2!$A$10:$A$19</definedName>
    <definedName function="false" hidden="false" localSheetId="2" name="__123Graph_XCHART 3" vbProcedure="false">[3]SMALAY_BAN2!$A$9:$A$28</definedName>
    <definedName function="false" hidden="false" localSheetId="2" name="__123Graph_XCHART 4" vbProcedure="false">[3]SMALAY_BAN2!$A$9:$A$28</definedName>
    <definedName function="false" hidden="false" localSheetId="2" name="__123Graph_XCHART 5" vbProcedure="false">[3]SMALAY_BAN2!$A$9:$A$28</definedName>
    <definedName function="false" hidden="false" localSheetId="2" name="__123Graph_XCHART 7" vbProcedure="false">[3]SMALAY_BAN1!$B$10:$B$21</definedName>
    <definedName function="false" hidden="false" localSheetId="2" name="__123Graph_XCHART 8" vbProcedure="false">[3]SMALAY_BAN1!$B$10:$B$21</definedName>
    <definedName function="false" hidden="false" localSheetId="2" name="__123Graph_XCHART 9" vbProcedure="false">[3]SMALAY_BAN1!$B$10:$B$21</definedName>
    <definedName function="false" hidden="false" localSheetId="3" name="__123Graph_ACHART 1" vbProcedure="false">[3]SMALAY_BAN2!$B$9:$B$28</definedName>
    <definedName function="false" hidden="false" localSheetId="3" name="__123Graph_ACHART 10" vbProcedure="false">[3]SMALAY_BAN1!$G$10:$G$21</definedName>
    <definedName function="false" hidden="false" localSheetId="3" name="__123Graph_ACHART 11" vbProcedure="false">[3]SMALAY_BAN4!$S$11:$S$22</definedName>
    <definedName function="false" hidden="false" localSheetId="3" name="__123Graph_ACHART 12" vbProcedure="false">[3]SMALAY_BAN5!$S$11:$S$22</definedName>
    <definedName function="false" hidden="false" localSheetId="3" name="__123Graph_ACHART 13" vbProcedure="false">[3]SMALAY_BAN6!$S$11:$S$22</definedName>
    <definedName function="false" hidden="false" localSheetId="3" name="__123Graph_ACHART 14" vbProcedure="false">[3]SMALAY_BAN7!$K$11:$K$22</definedName>
    <definedName function="false" hidden="false" localSheetId="3" name="__123Graph_ACHART 15" vbProcedure="false">[3]SMALAY_BAN8!$K$11:$K$22</definedName>
    <definedName function="false" hidden="false" localSheetId="3" name="__123Graph_ACHART 16" vbProcedure="false">[3]SMALAY_BAN10!$J$8:$J$19</definedName>
    <definedName function="false" hidden="false" localSheetId="3" name="__123Graph_ACHART 2" vbProcedure="false">[3]SMALAY_BAN2!$D$9:$D$28</definedName>
    <definedName function="false" hidden="false" localSheetId="3" name="__123Graph_ACHART 21" vbProcedure="false">[3]SMALAY_BAN9!$E$7:$E$18</definedName>
    <definedName function="false" hidden="false" localSheetId="3" name="__123Graph_ACHART 23" vbProcedure="false">[3]SMALAY_SEMB3!$C$20:$N$20</definedName>
    <definedName function="false" hidden="false" localSheetId="3" name="__123Graph_ACHART 24" vbProcedure="false">[3]SMALAY_SEMB2!$B$10:$B$19</definedName>
    <definedName function="false" hidden="false" localSheetId="3" name="__123Graph_ACHART 25" vbProcedure="false">[3]SMALAY_SEMB2!$D$10:$D$19</definedName>
    <definedName function="false" hidden="false" localSheetId="3" name="__123Graph_ACHART 26" vbProcedure="false">[3]SMALAY_SEMB2!$E$10:$E$19</definedName>
    <definedName function="false" hidden="false" localSheetId="3" name="__123Graph_ACHART 27" vbProcedure="false">[3]SMALAY_SEMB2!$F$10:$F$19</definedName>
    <definedName function="false" hidden="false" localSheetId="3" name="__123Graph_ACHART 28" vbProcedure="false">[3]SMALAY_SEMB2!$C$10:$C$19</definedName>
    <definedName function="false" hidden="false" localSheetId="3" name="__123Graph_ACHART 3" vbProcedure="false">[3]SMALAY_BAN2!$E$9:$E$28</definedName>
    <definedName function="false" hidden="false" localSheetId="3" name="__123Graph_ACHART 4" vbProcedure="false">[3]SMALAY_BAN2!$F$9:$F$28</definedName>
    <definedName function="false" hidden="false" localSheetId="3" name="__123Graph_ACHART 5" vbProcedure="false">[3]SMALAY_BAN2!$G$9:$G$28</definedName>
    <definedName function="false" hidden="false" localSheetId="3" name="__123Graph_ACHART 6" vbProcedure="false">[3]SMALAY_BAN1!$C$10:$C$21</definedName>
    <definedName function="false" hidden="false" localSheetId="3" name="__123Graph_ACHART 7" vbProcedure="false">[3]SMALAY_BAN1!$D$10:$D$21</definedName>
    <definedName function="false" hidden="false" localSheetId="3" name="__123Graph_ACHART 8" vbProcedure="false">[3]SMALAY_BAN1!$E$10:$E$21</definedName>
    <definedName function="false" hidden="false" localSheetId="3" name="__123Graph_ACHART 9" vbProcedure="false">[3]SMALAY_BAN1!$F$10:$F$21</definedName>
    <definedName function="false" hidden="false" localSheetId="3" name="__123Graph_XCHART 1" vbProcedure="false">[3]SMALAY_BAN2!$A$9:$A$28</definedName>
    <definedName function="false" hidden="false" localSheetId="3" name="__123Graph_XCHART 10" vbProcedure="false">[3]SMALAY_BAN1!$B$10:$B$21</definedName>
    <definedName function="false" hidden="false" localSheetId="3" name="__123Graph_XCHART 2" vbProcedure="false">[3]SMALAY_BAN2!$A$9:$A$28</definedName>
    <definedName function="false" hidden="false" localSheetId="3" name="__123Graph_XCHART 25" vbProcedure="false">[3]SMALAY_SEMB2!$A$10:$A$19</definedName>
    <definedName function="false" hidden="false" localSheetId="3" name="__123Graph_XCHART 26" vbProcedure="false">[3]SMALAY_SEMB2!$A$10:$A$19</definedName>
    <definedName function="false" hidden="false" localSheetId="3" name="__123Graph_XCHART 27" vbProcedure="false">[3]SMALAY_SEMB2!$A$10:$A$19</definedName>
    <definedName function="false" hidden="false" localSheetId="3" name="__123Graph_XCHART 28" vbProcedure="false">[3]SMALAY_SEMB2!$A$10:$A$19</definedName>
    <definedName function="false" hidden="false" localSheetId="3" name="__123Graph_XCHART 3" vbProcedure="false">[3]SMALAY_BAN2!$A$9:$A$28</definedName>
    <definedName function="false" hidden="false" localSheetId="3" name="__123Graph_XCHART 4" vbProcedure="false">[3]SMALAY_BAN2!$A$9:$A$28</definedName>
    <definedName function="false" hidden="false" localSheetId="3" name="__123Graph_XCHART 5" vbProcedure="false">[3]SMALAY_BAN2!$A$9:$A$28</definedName>
    <definedName function="false" hidden="false" localSheetId="3" name="__123Graph_XCHART 7" vbProcedure="false">[3]SMALAY_BAN1!$B$10:$B$21</definedName>
    <definedName function="false" hidden="false" localSheetId="3" name="__123Graph_XCHART 8" vbProcedure="false">[3]SMALAY_BAN1!$B$10:$B$21</definedName>
    <definedName function="false" hidden="false" localSheetId="3" name="__123Graph_XCHART 9" vbProcedure="false">[3]SMALAY_BAN1!$B$10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3">
  <si>
    <t xml:space="preserve">JADUAL 4.1: IMPORT TERNAKAN DAN HASILAN TERNAKAN, MALAYSIA, 2021-2023</t>
  </si>
  <si>
    <t xml:space="preserve">Table 4.1: Import of Livestock and Livestock Products, Malaysia, 2021-2023</t>
  </si>
  <si>
    <t xml:space="preserve">JENIS DAGANGAN</t>
  </si>
  <si>
    <t xml:space="preserve">UNIT</t>
  </si>
  <si>
    <t xml:space="preserve">NILAI CIF</t>
  </si>
  <si>
    <t xml:space="preserve">Type of Commodity</t>
  </si>
  <si>
    <t xml:space="preserve">KUANTITI</t>
  </si>
  <si>
    <t xml:space="preserve">Value CIF</t>
  </si>
  <si>
    <t xml:space="preserve">Quantity</t>
  </si>
  <si>
    <t xml:space="preserve"> Quantity</t>
  </si>
  <si>
    <t xml:space="preserve"> Juta  RM</t>
  </si>
  <si>
    <t xml:space="preserve"> Mil   RM</t>
  </si>
  <si>
    <r>
      <rPr>
        <b val="true"/>
        <sz val="14"/>
        <rFont val="Arial Narrow"/>
        <family val="2"/>
      </rPr>
      <t xml:space="preserve">TERNAKAN HIDUP</t>
    </r>
    <r>
      <rPr>
        <i val="true"/>
        <sz val="14"/>
        <rFont val="Arial Narrow"/>
        <family val="2"/>
      </rPr>
      <t xml:space="preserve"> (LIVE ANIMALS)</t>
    </r>
  </si>
  <si>
    <t xml:space="preserve">Kerbau untuk Pembiakan</t>
  </si>
  <si>
    <t xml:space="preserve"> Ekor</t>
  </si>
  <si>
    <t xml:space="preserve">Buffaloes for breeding</t>
  </si>
  <si>
    <t xml:space="preserve">  No</t>
  </si>
  <si>
    <t xml:space="preserve">Kerbau untuk Penyembelihan</t>
  </si>
  <si>
    <t xml:space="preserve">Buffaloes for slaughter</t>
  </si>
  <si>
    <t xml:space="preserve">Lembu untuk Pembiakan</t>
  </si>
  <si>
    <t xml:space="preserve">Cattle for breeding</t>
  </si>
  <si>
    <t xml:space="preserve">Lembu untuk Penyembelihan</t>
  </si>
  <si>
    <t xml:space="preserve">Cattle for slaughter</t>
  </si>
  <si>
    <t xml:space="preserve">Bebiri Hidup</t>
  </si>
  <si>
    <t xml:space="preserve">Live sheep</t>
  </si>
  <si>
    <t xml:space="preserve">Kambing Hidup</t>
  </si>
  <si>
    <t xml:space="preserve">Live goats</t>
  </si>
  <si>
    <t xml:space="preserve">Babi Hidup</t>
  </si>
  <si>
    <t xml:space="preserve">Live swine</t>
  </si>
  <si>
    <t xml:space="preserve">Anak Ayam Sehari &amp; Anak Itik</t>
  </si>
  <si>
    <t xml:space="preserve">Day old chicks &amp; ducklings</t>
  </si>
  <si>
    <t xml:space="preserve">Ayam Hidup</t>
  </si>
  <si>
    <t xml:space="preserve">Fowl and Poultry</t>
  </si>
  <si>
    <t xml:space="preserve">Itik Hidup</t>
  </si>
  <si>
    <t xml:space="preserve">Live Ducks</t>
  </si>
  <si>
    <t xml:space="preserve">Turkey, berat tidak melebihi 185 gram</t>
  </si>
  <si>
    <t xml:space="preserve">Ekor</t>
  </si>
  <si>
    <t xml:space="preserve">Turkey, weight not more than 185 gram</t>
  </si>
  <si>
    <t xml:space="preserve">No</t>
  </si>
  <si>
    <t xml:space="preserve">Kuda Lumba</t>
  </si>
  <si>
    <t xml:space="preserve">Race Horses</t>
  </si>
  <si>
    <t xml:space="preserve">Kuda selain dari Kuda Lumba</t>
  </si>
  <si>
    <t xml:space="preserve">Horses other than for racing</t>
  </si>
  <si>
    <t xml:space="preserve">Lain-Lain Ternakan Hidup</t>
  </si>
  <si>
    <t xml:space="preserve">(Burung Timangan dan Lain Lain)</t>
  </si>
  <si>
    <t xml:space="preserve">Other live animals (Pet Birds and Others)</t>
  </si>
  <si>
    <t xml:space="preserve">JUMLAH KECIL TERNAKAN HIDUP</t>
  </si>
  <si>
    <t xml:space="preserve">Sub Total Live Animals</t>
  </si>
  <si>
    <r>
      <rPr>
        <b val="true"/>
        <sz val="14"/>
        <rFont val="Arial Narrow"/>
        <family val="2"/>
      </rPr>
      <t xml:space="preserve">HASILAN TERNAKAN</t>
    </r>
    <r>
      <rPr>
        <i val="true"/>
        <sz val="14"/>
        <rFont val="Arial Narrow"/>
        <family val="2"/>
      </rPr>
      <t xml:space="preserve"> (LIVESTOCK PRODUCTS)</t>
    </r>
  </si>
  <si>
    <t xml:space="preserve">DAGING LEMBU/KERBAU (segar,beku &amp; proses)</t>
  </si>
  <si>
    <t xml:space="preserve">M. Tan</t>
  </si>
  <si>
    <t xml:space="preserve">Beef (fresh, frozen &amp; processed)</t>
  </si>
  <si>
    <t xml:space="preserve">M. Tonnes</t>
  </si>
  <si>
    <t xml:space="preserve">DAGING KAMBING/BEBIRI (segar,beku &amp; proses)</t>
  </si>
  <si>
    <t xml:space="preserve">Mutton (fresh, frozen &amp; processed)</t>
  </si>
  <si>
    <t xml:space="preserve">DAGING BABI (segar,beku &amp; proses)</t>
  </si>
  <si>
    <t xml:space="preserve">Swine Meat  (fresh, frozen &amp; processed)</t>
  </si>
  <si>
    <t xml:space="preserve">DAGING AYAM/ITIK</t>
  </si>
  <si>
    <t xml:space="preserve">Poultry Meat</t>
  </si>
  <si>
    <t xml:space="preserve">SUSU DAN HASIL SUSU (MILK EQUIVALENT)</t>
  </si>
  <si>
    <t xml:space="preserve">Juta Lit.</t>
  </si>
  <si>
    <t xml:space="preserve">Milk and Milk Products (milk equivalent)</t>
  </si>
  <si>
    <t xml:space="preserve">Mil Ltrs</t>
  </si>
  <si>
    <t xml:space="preserve">      SUSU SEGAR (MILK EQUIVALENT)</t>
  </si>
  <si>
    <t xml:space="preserve">      Fresh Milk (milk equivalent)</t>
  </si>
  <si>
    <t xml:space="preserve">MAKANAN TERNAKAN</t>
  </si>
  <si>
    <t xml:space="preserve">Juta (M.Tan)</t>
  </si>
  <si>
    <t xml:space="preserve">Animal Feeds</t>
  </si>
  <si>
    <t xml:space="preserve">Mil (M.Tonnes)</t>
  </si>
  <si>
    <t xml:space="preserve">BELULANG</t>
  </si>
  <si>
    <t xml:space="preserve">M.Tan</t>
  </si>
  <si>
    <t xml:space="preserve">Raw Hide and Skin</t>
  </si>
  <si>
    <t xml:space="preserve">KULIT</t>
  </si>
  <si>
    <t xml:space="preserve">Leather</t>
  </si>
  <si>
    <t xml:space="preserve">SARANG BURUNG</t>
  </si>
  <si>
    <t xml:space="preserve">Bird Nest</t>
  </si>
  <si>
    <t xml:space="preserve"> M/ C </t>
  </si>
  <si>
    <t xml:space="preserve">TELUR AYAM/ITIK</t>
  </si>
  <si>
    <t xml:space="preserve">Juta Biji</t>
  </si>
  <si>
    <t xml:space="preserve">Chicken/Duck Eggs</t>
  </si>
  <si>
    <t xml:space="preserve">Mil. Eggs</t>
  </si>
  <si>
    <t xml:space="preserve">LAIN-LAIN</t>
  </si>
  <si>
    <t xml:space="preserve">(Bacon, Ham, Meat Sausages, Frankfurters, dll)</t>
  </si>
  <si>
    <t xml:space="preserve">Others (Bacon, Ham, Meat, Sausages, Frankfurters, etc)</t>
  </si>
  <si>
    <t xml:space="preserve">JUMLAH KECIL HASIL TERNAKAN</t>
  </si>
  <si>
    <t xml:space="preserve">Sub Total Livestock Products</t>
  </si>
  <si>
    <t xml:space="preserve">JUMLAH BESAR</t>
  </si>
  <si>
    <t xml:space="preserve">Grand Total</t>
  </si>
  <si>
    <t xml:space="preserve">Sumber : Kementerian Pertanian dan Keterjaminan Makanan Malaysia</t>
  </si>
  <si>
    <t xml:space="preserve"> Source : Ministry of Agriculture &amp; Food Security of Malaysia</t>
  </si>
  <si>
    <t xml:space="preserve"> </t>
  </si>
  <si>
    <t xml:space="preserve">B62:F8C69:F89</t>
  </si>
  <si>
    <t xml:space="preserve">JADUAL 4.2: EKSPORT TERNAKAN DAN HASILAN TERNAKAN, MALAYSIA, 2021-2023 </t>
  </si>
  <si>
    <t xml:space="preserve">Table 4.2: Export of Livestock and Livestock Products, Malaysia, 2021 - 2023</t>
  </si>
  <si>
    <t xml:space="preserve">UNIT </t>
  </si>
  <si>
    <t xml:space="preserve"> NILAI FOB</t>
  </si>
  <si>
    <t xml:space="preserve"> Value FOB</t>
  </si>
  <si>
    <t xml:space="preserve"> JUTA   RM</t>
  </si>
  <si>
    <t xml:space="preserve"> Mil    RM</t>
  </si>
  <si>
    <t xml:space="preserve">-</t>
  </si>
  <si>
    <t xml:space="preserve">JADUAL 4.3: NILAI DAGANGAN TERNAKAN &amp; HASILAN TERNAKAN, MALAYSIA, 2021-2023</t>
  </si>
  <si>
    <t xml:space="preserve">Table 4.3: Trade Value of Livestock &amp; Livestock Products, Malaysia, 2021-2023</t>
  </si>
  <si>
    <t xml:space="preserve">IMPORT</t>
  </si>
  <si>
    <t xml:space="preserve">EKSPORT</t>
  </si>
  <si>
    <t xml:space="preserve">KOMODITI</t>
  </si>
  <si>
    <t xml:space="preserve">Commodity</t>
  </si>
  <si>
    <t xml:space="preserve">(RM JUTA)</t>
  </si>
  <si>
    <t xml:space="preserve">%   </t>
  </si>
  <si>
    <t xml:space="preserve">(RM Million)</t>
  </si>
  <si>
    <t xml:space="preserve">Ternakan Hidup</t>
  </si>
  <si>
    <t xml:space="preserve">Live Animals</t>
  </si>
  <si>
    <t xml:space="preserve">Daging Lembu/Kerbau</t>
  </si>
  <si>
    <t xml:space="preserve">Beef</t>
  </si>
  <si>
    <t xml:space="preserve">Daging Kambing/Bebiri</t>
  </si>
  <si>
    <t xml:space="preserve">Mutton</t>
  </si>
  <si>
    <t xml:space="preserve">Daging Ayam/Itik</t>
  </si>
  <si>
    <t xml:space="preserve">Daging Babi</t>
  </si>
  <si>
    <t xml:space="preserve">Pork</t>
  </si>
  <si>
    <t xml:space="preserve">Telur Ayam/Itik</t>
  </si>
  <si>
    <t xml:space="preserve">Hasilan Tenusu</t>
  </si>
  <si>
    <t xml:space="preserve">Dairy Products</t>
  </si>
  <si>
    <t xml:space="preserve">Kulit &amp; Belulang</t>
  </si>
  <si>
    <t xml:space="preserve">Raw Hides, Skins &amp; Leather</t>
  </si>
  <si>
    <t xml:space="preserve">JUMLAH</t>
  </si>
  <si>
    <t xml:space="preserve">Total</t>
  </si>
  <si>
    <t xml:space="preserve">Sumber : Kementerian Pertanian dan Keterjaminan Makanan</t>
  </si>
  <si>
    <t xml:space="preserve"> Source : Ministry of Agriculture &amp; Food Security </t>
  </si>
  <si>
    <t xml:space="preserve">JADUAL 4.4: IMBANGAN DAGANGAN BARANGAN MAKANAN, MALAYSIA, 2022 DAN 2023</t>
  </si>
  <si>
    <t xml:space="preserve">Table 4.4: Trade Balance of Foodstuff, Malaysia, 2022 and 2023</t>
  </si>
  <si>
    <t xml:space="preserve">KOMODITI (RM JUTA)</t>
  </si>
  <si>
    <r>
      <rPr>
        <b val="true"/>
        <sz val="14"/>
        <color rgb="FFFFFFFF"/>
        <rFont val="Arial Narrow"/>
        <family val="2"/>
      </rPr>
      <t xml:space="preserve">IMBANGAN DAGANGAN 
</t>
    </r>
    <r>
      <rPr>
        <i val="true"/>
        <sz val="14"/>
        <color rgb="FFFFFFFF"/>
        <rFont val="Arial Narrow"/>
        <family val="2"/>
      </rPr>
      <t xml:space="preserve">(Trade Balance)</t>
    </r>
  </si>
  <si>
    <t xml:space="preserve">Commodity (RM Million)</t>
  </si>
  <si>
    <t xml:space="preserve">*</t>
  </si>
  <si>
    <t xml:space="preserve">Ternakan Hidup (untuk dimakan)</t>
  </si>
  <si>
    <t xml:space="preserve">Live Animals (For Consumption)</t>
  </si>
  <si>
    <t xml:space="preserve">**</t>
  </si>
  <si>
    <t xml:space="preserve">Daging</t>
  </si>
  <si>
    <t xml:space="preserve">Meat</t>
  </si>
  <si>
    <t xml:space="preserve">Sarang Burung</t>
  </si>
  <si>
    <t xml:space="preserve">Jumlah Ternakan &amp; Hasilan Ternakan</t>
  </si>
  <si>
    <t xml:space="preserve">Total of Livestock &amp; Livestock Products</t>
  </si>
  <si>
    <t xml:space="preserve">Bahan Makanan Ternakan</t>
  </si>
  <si>
    <t xml:space="preserve">Animal Feedstuff</t>
  </si>
  <si>
    <t xml:space="preserve">Lain-Lain Makanan</t>
  </si>
  <si>
    <t xml:space="preserve">Other Food</t>
  </si>
  <si>
    <t xml:space="preserve">   Jumlah</t>
  </si>
  <si>
    <t xml:space="preserve">   Total</t>
  </si>
  <si>
    <t xml:space="preserve">***</t>
  </si>
  <si>
    <t xml:space="preserve">Jumlah Besar (Bahan Makanan &amp; Makanan Ternakan)</t>
  </si>
  <si>
    <t xml:space="preserve">Grand Total (Food &amp; Animal Feedstuff)</t>
  </si>
  <si>
    <t xml:space="preserve">Sumber : Kementerian Pertanian dan Keterjaminan Makanan </t>
  </si>
  <si>
    <t xml:space="preserve">* Ternakan hidup (untuk dimakan) : Tidak termasuk kuda lumba, kuda selain</t>
  </si>
  <si>
    <t xml:space="preserve">   kuda lumba dan lain-lain ternakan hidup (burung timangan dan lain-lain).</t>
  </si>
  <si>
    <t xml:space="preserve">* Live animals (for consumption) : Excluding race horses, horses other than</t>
  </si>
  <si>
    <t xml:space="preserve">  for racing and other live animals (pet birds &amp; others)</t>
  </si>
  <si>
    <t xml:space="preserve">** Daging : Merangkumi daging lembu/kerbau, kambing/bebiri, ayam/itik dan babi sahaja.</t>
  </si>
  <si>
    <t xml:space="preserve">** Meat : Include beef, mutton, poultry and pork only</t>
  </si>
  <si>
    <t xml:space="preserve">JADUAL 4.5: SIRI MASA NILAI IMPORT &amp; EKSPORT TERNAKAN &amp; HASILAN TERNAKAN, MALAYSIA, 2021 - 2023</t>
  </si>
  <si>
    <t xml:space="preserve">Table 4.8 Time Series Value Import &amp; Export of Livestock &amp; Livestock Products. Malaysia, 2021 - 2023</t>
  </si>
  <si>
    <t xml:space="preserve">** Daging : Daging lembu, kambing/bebiri, ayam &amp; babi sahaja.</t>
  </si>
  <si>
    <t xml:space="preserve">** Meat : Beef, mutton, poultry &amp; pork only</t>
  </si>
  <si>
    <t xml:space="preserve">Table 4.1: Import of Livestock and Livestock Products, Peninsular Malaysia, 2021-2023 (cont'd.)</t>
  </si>
  <si>
    <t xml:space="preserve">Page 4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\(#,##0.00\)"/>
    <numFmt numFmtId="166" formatCode="_(* #,##0.00_);_(* \(#,##0.00\);_(* \-??_);_(@_)"/>
    <numFmt numFmtId="167" formatCode="#,##0"/>
    <numFmt numFmtId="168" formatCode="#,##0.00"/>
    <numFmt numFmtId="169" formatCode="0"/>
    <numFmt numFmtId="170" formatCode="General"/>
    <numFmt numFmtId="171" formatCode="0.00"/>
    <numFmt numFmtId="172" formatCode="#,##0.0_);\(#,##0.0\)"/>
    <numFmt numFmtId="173" formatCode="#,##0.0"/>
    <numFmt numFmtId="174" formatCode="[$-409]#,##0_);\(#,##0\)"/>
    <numFmt numFmtId="175" formatCode="#,##0.000;[RED]\-#,##0.000"/>
    <numFmt numFmtId="176" formatCode="#,##0.000_);\(#,##0.000\)"/>
    <numFmt numFmtId="177" formatCode="_(* #,##0.00000_);_(* \(#,##0.00000\);_(* \-??_);_(@_)"/>
    <numFmt numFmtId="178" formatCode="_(* #,##0.0_);_(* \(#,##0.0\);_(* \-??_);_(@_)"/>
    <numFmt numFmtId="179" formatCode="0.00000"/>
    <numFmt numFmtId="180" formatCode="#,##0.000"/>
    <numFmt numFmtId="181" formatCode="_-* #,##0.00_-;\-* #,##0.00_-;_-* \-??_-;_-@_-"/>
    <numFmt numFmtId="182" formatCode="#,##0.000000_ ;\-#,##0.000000\ "/>
    <numFmt numFmtId="183" formatCode="#,##0_);\(#,##0\)"/>
  </numFmts>
  <fonts count="3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14"/>
      <name val="Arial Narrow"/>
      <family val="2"/>
    </font>
    <font>
      <i val="true"/>
      <sz val="14"/>
      <name val="Arial Narrow"/>
      <family val="2"/>
    </font>
    <font>
      <sz val="14"/>
      <color rgb="FFFFFFFF"/>
      <name val="Arial Narrow"/>
      <family val="2"/>
    </font>
    <font>
      <b val="true"/>
      <sz val="14"/>
      <color rgb="FFFFFFFF"/>
      <name val="Arial Narrow"/>
      <family val="2"/>
    </font>
    <font>
      <i val="true"/>
      <sz val="14"/>
      <color rgb="FFFFFFFF"/>
      <name val="Arial Narrow"/>
      <family val="2"/>
    </font>
    <font>
      <sz val="12"/>
      <name val="Arial Narrow"/>
      <family val="2"/>
    </font>
    <font>
      <sz val="14"/>
      <name val="Arial MT"/>
      <family val="0"/>
    </font>
    <font>
      <sz val="12"/>
      <color rgb="FFFFFFFF"/>
      <name val="Arial Narrow"/>
      <family val="2"/>
    </font>
    <font>
      <sz val="12"/>
      <color rgb="FFFFFFFF"/>
      <name val="Arial MT"/>
      <family val="0"/>
    </font>
    <font>
      <b val="true"/>
      <sz val="12"/>
      <name val="Arial Narrow"/>
      <family val="2"/>
    </font>
    <font>
      <i val="true"/>
      <sz val="8"/>
      <name val="Arial Narrow"/>
      <family val="2"/>
    </font>
    <font>
      <i val="true"/>
      <sz val="12"/>
      <name val="Arial Narrow"/>
      <family val="2"/>
    </font>
    <font>
      <i val="true"/>
      <sz val="13"/>
      <color rgb="FFFFFFFF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333399"/>
      <name val="Arial Narrow"/>
      <family val="2"/>
    </font>
    <font>
      <sz val="12"/>
      <color rgb="FF000000"/>
      <name val="Arial MT"/>
      <family val="0"/>
    </font>
    <font>
      <i val="true"/>
      <sz val="14"/>
      <color rgb="FF000000"/>
      <name val="Arial Narrow"/>
      <family val="2"/>
    </font>
    <font>
      <b val="true"/>
      <sz val="14"/>
      <color rgb="FF333399"/>
      <name val="Arial Narrow"/>
      <family val="2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Arial Narrow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6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MALAY_NLIM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ADUAL 4.5: SIRI MASA NILAI IMPORT &amp; EKSPORT TERNAKAN &amp; HASILAN TERNAKAN,  MALAYSIA,2021-2023
Jadual 4.6: Time Series Value of Import &amp; Export of Livestock &amp; Livestock Products, Malaysia, 2021-2023</a:t>
            </a:r>
          </a:p>
        </c:rich>
      </c:tx>
      <c:layout>
        <c:manualLayout>
          <c:xMode val="edge"/>
          <c:yMode val="edge"/>
          <c:x val="0.249464392835719"/>
          <c:y val="0.0451212633953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239095038135"/>
          <c:y val="0.11216864072194"/>
          <c:w val="0.823742394378267"/>
          <c:h val="0.88783135927806"/>
        </c:manualLayout>
      </c:layout>
      <c:lineChart>
        <c:grouping val="standard"/>
        <c:varyColors val="0"/>
        <c:ser>
          <c:idx val="0"/>
          <c:order val="0"/>
          <c:tx>
            <c:strRef>
              <c:f>'4.5 MALAY_IMEX_DONE'!$K$1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MALAY_IMEX_DONE'!$L$17:$N$17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4.5 MALAY_IMEX_DONE'!$L$18:$N$18</c:f>
              <c:numCache>
                <c:formatCode>General</c:formatCode>
                <c:ptCount val="3"/>
                <c:pt idx="0">
                  <c:v>9463.806869</c:v>
                </c:pt>
                <c:pt idx="1">
                  <c:v>13192.504036</c:v>
                </c:pt>
                <c:pt idx="2">
                  <c:v>12699.567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5 MALAY_IMEX_DONE'!$K$19</c:f>
              <c:strCache>
                <c:ptCount val="1"/>
                <c:pt idx="0">
                  <c:v>EKSPOR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MALAY_IMEX_DONE'!$L$17:$N$17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4.5 MALAY_IMEX_DONE'!$L$19:$N$19</c:f>
              <c:numCache>
                <c:formatCode>General</c:formatCode>
                <c:ptCount val="3"/>
                <c:pt idx="0">
                  <c:v>3552.671047</c:v>
                </c:pt>
                <c:pt idx="1">
                  <c:v>3665.163069</c:v>
                </c:pt>
                <c:pt idx="2">
                  <c:v>4112.456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56934"/>
        <c:axId val="34247800"/>
      </c:lineChart>
      <c:catAx>
        <c:axId val="31756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47800"/>
        <c:crossesAt val="0"/>
        <c:auto val="1"/>
        <c:lblAlgn val="ctr"/>
        <c:lblOffset val="100"/>
        <c:noMultiLvlLbl val="0"/>
      </c:catAx>
      <c:valAx>
        <c:axId val="34247800"/>
        <c:scaling>
          <c:orientation val="minMax"/>
        </c:scaling>
        <c:delete val="0"/>
        <c:axPos val="l"/>
        <c:numFmt formatCode="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6934"/>
        <c:crossesAt val="1"/>
        <c:crossBetween val="midCat"/>
        <c:majorUnit val="4000"/>
      </c:valAx>
      <c:spPr>
        <a:solidFill>
          <a:srgbClr val="ffffff"/>
        </a:solidFill>
        <a:ln w="0">
          <a:solidFill>
            <a:srgbClr val="666699"/>
          </a:solidFill>
        </a:ln>
      </c:spPr>
    </c:plotArea>
    <c:legend>
      <c:legendPos val="r"/>
      <c:layout>
        <c:manualLayout>
          <c:xMode val="edge"/>
          <c:yMode val="edge"/>
          <c:x val="0.88360185105836"/>
          <c:y val="0.512760857304005"/>
          <c:w val="0.0922101294026909"/>
          <c:h val="0.134306260575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</xdr:colOff>
      <xdr:row>18</xdr:row>
      <xdr:rowOff>294840</xdr:rowOff>
    </xdr:from>
    <xdr:to>
      <xdr:col>9</xdr:col>
      <xdr:colOff>2049480</xdr:colOff>
      <xdr:row>34</xdr:row>
      <xdr:rowOff>218880</xdr:rowOff>
    </xdr:to>
    <xdr:graphicFrame>
      <xdr:nvGraphicFramePr>
        <xdr:cNvPr id="0" name="Chart 25"/>
        <xdr:cNvGraphicFramePr/>
      </xdr:nvGraphicFramePr>
      <xdr:xfrm>
        <a:off x="1003320" y="7743240"/>
        <a:ext cx="1680300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592338675122</cdr:x>
      <cdr:y>0.36724478285392</cdr:y>
    </cdr:from>
    <cdr:to>
      <cdr:x>0.0449910017996401</cdr:x>
      <cdr:y>0.748519458544839</cdr:y>
    </cdr:to>
    <cdr:sp>
      <cdr:nvSpPr>
        <cdr:cNvPr id="1" name="TextBox 1"/>
        <cdr:cNvSpPr/>
      </cdr:nvSpPr>
      <cdr:spPr>
        <a:xfrm rot="16200000">
          <a:off x="-383040" y="2682720"/>
          <a:ext cx="194688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RM juta (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RM million</a:t>
          </a:r>
          <a:r>
            <a:rPr b="0" sz="1100" spc="-1" strike="noStrike">
              <a:solidFill>
                <a:srgbClr val="000000"/>
              </a:solidFill>
              <a:latin typeface="Arial Narrow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KT_Statistik%202000/Banci_2000/banc&amp;sem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SKT_Statistik%202000/Banci_2000/banc&amp;sem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23/BUKU%20PERANGKAAN%20TERNAKAN%202023_2024/9.Muka%20Surat%2042-48_ImEx_OK%20-%20MAL_30%20Oct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2023/BUKU%20PERANGKAAN%20TERNAKAN%202023_2024/9.Muka%20Surat%2042-48_ImEx_OK%20-%20M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ALAY_BAN1"/>
      <sheetName val="SMALAY_BAN2"/>
      <sheetName val="SMALAY_BAN3"/>
      <sheetName val="SMALAY_BAN4"/>
      <sheetName val="SMALAY_BAN5"/>
      <sheetName val="SMALAY_BAN6"/>
      <sheetName val="SMALAY_BAN7"/>
      <sheetName val="SMALAY_BAN8"/>
      <sheetName val="SMALAY_BAN9"/>
      <sheetName val="SMALAY_BAN10"/>
      <sheetName val="SMALAY_BAN11"/>
      <sheetName val="SMALAY_BAN12"/>
      <sheetName val="SMALAY_SEMB1"/>
      <sheetName val="SMALAY_SEMB2"/>
      <sheetName val="SMALAY_SEMB3"/>
      <sheetName val="SMALAY_SEMB4"/>
      <sheetName val="SMALAY_SEMB5"/>
      <sheetName val="SMALAY_SEMB6"/>
      <sheetName val="SMALAY_SEM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MALAY_BAN1"/>
      <sheetName val="SMALAY_BAN2"/>
      <sheetName val="SMALAY_BAN3"/>
      <sheetName val="SMALAY_BAN4"/>
      <sheetName val="SMALAY_BAN5"/>
      <sheetName val="SMALAY_BAN6"/>
      <sheetName val="SMALAY_BAN7"/>
      <sheetName val="SMALAY_BAN8"/>
      <sheetName val="SMALAY_BAN9"/>
      <sheetName val="SMALAY_BAN10"/>
      <sheetName val="SMALAY_BAN11"/>
      <sheetName val="SMALAY_BAN12"/>
      <sheetName val="SMALAY_SEMB1"/>
      <sheetName val="SMALAY_SEMB2"/>
      <sheetName val="SMALAY_SEMB3"/>
      <sheetName val="SMALAY_SEMB4"/>
      <sheetName val="SMALAY_SEMB5"/>
      <sheetName val="SMALAY_SEMB6"/>
      <sheetName val="SMALAY_SEM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LAY_IMPORT"/>
      <sheetName val="MALAY_EKSPORT"/>
      <sheetName val="MALAY_TRADE"/>
      <sheetName val="MALAY_BOT"/>
      <sheetName val="MALAY_IMEX"/>
    </sheetNames>
    <sheetDataSet>
      <sheetData sheetId="0">
        <row r="4">
          <cell r="H4">
            <v>2021</v>
          </cell>
        </row>
        <row r="4">
          <cell r="J4">
            <v>2022</v>
          </cell>
        </row>
        <row r="4">
          <cell r="L4">
            <v>2023</v>
          </cell>
        </row>
        <row r="39">
          <cell r="I39">
            <v>286.546988</v>
          </cell>
        </row>
        <row r="39">
          <cell r="K39">
            <v>204.869264</v>
          </cell>
        </row>
        <row r="39">
          <cell r="M39">
            <v>251.718607</v>
          </cell>
        </row>
        <row r="50">
          <cell r="I50">
            <v>2405.898177</v>
          </cell>
        </row>
        <row r="50">
          <cell r="K50">
            <v>3378.30526</v>
          </cell>
        </row>
        <row r="50">
          <cell r="M50">
            <v>3262.347205</v>
          </cell>
        </row>
        <row r="52">
          <cell r="I52">
            <v>767.875952</v>
          </cell>
        </row>
        <row r="52">
          <cell r="K52">
            <v>1280.265479</v>
          </cell>
        </row>
        <row r="52">
          <cell r="M52">
            <v>772.404756</v>
          </cell>
        </row>
        <row r="54">
          <cell r="I54">
            <v>261.381019</v>
          </cell>
        </row>
        <row r="54">
          <cell r="K54">
            <v>478.774512</v>
          </cell>
        </row>
        <row r="54">
          <cell r="M54">
            <v>943.815375</v>
          </cell>
        </row>
        <row r="56">
          <cell r="I56">
            <v>774.475456</v>
          </cell>
        </row>
        <row r="56">
          <cell r="K56">
            <v>1593.112522</v>
          </cell>
        </row>
        <row r="56">
          <cell r="M56">
            <v>2082.712283</v>
          </cell>
        </row>
        <row r="58">
          <cell r="I58">
            <v>4978.647488</v>
          </cell>
        </row>
        <row r="58">
          <cell r="K58">
            <v>6257.613849</v>
          </cell>
        </row>
        <row r="58">
          <cell r="M58">
            <v>5388.005694</v>
          </cell>
        </row>
        <row r="64">
          <cell r="I64">
            <v>27.698006</v>
          </cell>
        </row>
        <row r="64">
          <cell r="K64">
            <v>44.55596</v>
          </cell>
        </row>
        <row r="64">
          <cell r="M64">
            <v>40.370941</v>
          </cell>
        </row>
        <row r="66">
          <cell r="I66">
            <v>272.407597</v>
          </cell>
        </row>
        <row r="66">
          <cell r="K66">
            <v>266.205556</v>
          </cell>
        </row>
        <row r="66">
          <cell r="M66">
            <v>288.10611</v>
          </cell>
        </row>
        <row r="70">
          <cell r="I70">
            <v>0.341991</v>
          </cell>
        </row>
        <row r="70">
          <cell r="K70">
            <v>10.615453</v>
          </cell>
        </row>
        <row r="70">
          <cell r="M70">
            <v>6.105935</v>
          </cell>
        </row>
      </sheetData>
      <sheetData sheetId="1">
        <row r="39">
          <cell r="I39">
            <v>971.013241</v>
          </cell>
        </row>
        <row r="39">
          <cell r="K39">
            <v>892.95961</v>
          </cell>
        </row>
        <row r="39">
          <cell r="M39">
            <v>1100.817053</v>
          </cell>
        </row>
        <row r="49">
          <cell r="I49">
            <v>176.596347</v>
          </cell>
        </row>
        <row r="49">
          <cell r="K49">
            <v>217.101028</v>
          </cell>
        </row>
        <row r="49">
          <cell r="M49">
            <v>310.167303</v>
          </cell>
        </row>
        <row r="51">
          <cell r="I51">
            <v>0.926911</v>
          </cell>
        </row>
        <row r="51">
          <cell r="K51">
            <v>2.49801</v>
          </cell>
        </row>
        <row r="51">
          <cell r="M51">
            <v>7.100446</v>
          </cell>
        </row>
        <row r="53">
          <cell r="I53">
            <v>29.67903</v>
          </cell>
        </row>
        <row r="53">
          <cell r="K53">
            <v>27.97957</v>
          </cell>
        </row>
        <row r="53">
          <cell r="M53">
            <v>39.151759</v>
          </cell>
        </row>
        <row r="55">
          <cell r="I55">
            <v>638.420492</v>
          </cell>
        </row>
        <row r="55">
          <cell r="K55">
            <v>739.197949</v>
          </cell>
        </row>
        <row r="55">
          <cell r="M55">
            <v>709.829687</v>
          </cell>
        </row>
        <row r="57">
          <cell r="I57">
            <v>1146.102619</v>
          </cell>
        </row>
        <row r="57">
          <cell r="K57">
            <v>1123.24831</v>
          </cell>
        </row>
        <row r="57">
          <cell r="M57">
            <v>1280.468372</v>
          </cell>
        </row>
        <row r="63">
          <cell r="I63">
            <v>13.626269</v>
          </cell>
        </row>
        <row r="63">
          <cell r="K63">
            <v>15.111754</v>
          </cell>
        </row>
        <row r="63">
          <cell r="M63">
            <v>15.656662</v>
          </cell>
        </row>
        <row r="65">
          <cell r="I65">
            <v>75.882049</v>
          </cell>
        </row>
        <row r="65">
          <cell r="K65">
            <v>84.632266</v>
          </cell>
        </row>
        <row r="65">
          <cell r="M65">
            <v>83.758979</v>
          </cell>
        </row>
        <row r="69">
          <cell r="I69">
            <v>605.536859</v>
          </cell>
        </row>
        <row r="69">
          <cell r="K69">
            <v>668.201149</v>
          </cell>
        </row>
        <row r="69">
          <cell r="M69">
            <v>671.183952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LAY_IMPORT"/>
      <sheetName val="MALAY_EKSPORT"/>
      <sheetName val="MALAY_TRADE"/>
      <sheetName val="SMALAY_BOT"/>
      <sheetName val="SMALAY_IMEX"/>
    </sheetNames>
    <sheetDataSet>
      <sheetData sheetId="0">
        <row r="4">
          <cell r="J4">
            <v>2022</v>
          </cell>
        </row>
        <row r="4">
          <cell r="L4">
            <v>202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R95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60" zoomScalePageLayoutView="70" workbookViewId="0">
      <selection pane="topLeft" activeCell="I10" activeCellId="0" sqref="I10:J71"/>
    </sheetView>
  </sheetViews>
  <sheetFormatPr defaultColWidth="8.66015625" defaultRowHeight="18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2" width="4.66"/>
    <col collapsed="false" customWidth="true" hidden="false" outlineLevel="0" max="3" min="3" style="1" width="52.88"/>
    <col collapsed="false" customWidth="true" hidden="false" outlineLevel="0" max="4" min="4" style="1" width="17.1"/>
    <col collapsed="false" customWidth="true" hidden="false" outlineLevel="0" max="5" min="5" style="1" width="12.99"/>
    <col collapsed="false" customWidth="true" hidden="false" outlineLevel="0" max="6" min="6" style="1" width="12.77"/>
    <col collapsed="false" customWidth="true" hidden="false" outlineLevel="0" max="7" min="7" style="1" width="14.76"/>
    <col collapsed="false" customWidth="true" hidden="false" outlineLevel="0" max="8" min="8" style="1" width="12.77"/>
    <col collapsed="false" customWidth="true" hidden="false" outlineLevel="0" max="9" min="9" style="1" width="12.55"/>
    <col collapsed="false" customWidth="true" hidden="false" outlineLevel="0" max="10" min="10" style="1" width="12.77"/>
    <col collapsed="false" customWidth="true" hidden="false" outlineLevel="0" max="11" min="11" style="1" width="8.76"/>
    <col collapsed="false" customWidth="true" hidden="false" outlineLevel="0" max="14" min="12" style="1" width="9.88"/>
    <col collapsed="false" customWidth="true" hidden="false" outlineLevel="0" max="16" min="15" style="1" width="7.87"/>
    <col collapsed="false" customWidth="true" hidden="false" outlineLevel="0" max="17" min="17" style="1" width="14.32"/>
    <col collapsed="false" customWidth="true" hidden="false" outlineLevel="0" max="18" min="18" style="1" width="11.21"/>
    <col collapsed="false" customWidth="false" hidden="false" outlineLevel="0" max="257" min="19" style="1" width="8.66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B5" s="6"/>
      <c r="C5" s="7"/>
      <c r="D5" s="8"/>
      <c r="E5" s="9" t="n">
        <v>2021</v>
      </c>
      <c r="F5" s="9"/>
      <c r="G5" s="9" t="n">
        <v>2022</v>
      </c>
      <c r="H5" s="9"/>
      <c r="I5" s="9" t="n">
        <v>2023</v>
      </c>
      <c r="J5" s="9"/>
    </row>
    <row r="6" customFormat="false" ht="18" hidden="false" customHeight="false" outlineLevel="0" collapsed="false">
      <c r="B6" s="10"/>
      <c r="C6" s="7" t="s">
        <v>2</v>
      </c>
      <c r="D6" s="8" t="s">
        <v>3</v>
      </c>
      <c r="E6" s="8"/>
      <c r="F6" s="8" t="s">
        <v>4</v>
      </c>
      <c r="G6" s="8"/>
      <c r="H6" s="8" t="s">
        <v>4</v>
      </c>
      <c r="I6" s="8"/>
      <c r="J6" s="8" t="s">
        <v>4</v>
      </c>
    </row>
    <row r="7" customFormat="false" ht="18" hidden="false" customHeight="false" outlineLevel="0" collapsed="false">
      <c r="B7" s="10"/>
      <c r="C7" s="11" t="s">
        <v>5</v>
      </c>
      <c r="D7" s="8" t="s">
        <v>6</v>
      </c>
      <c r="E7" s="8" t="s">
        <v>6</v>
      </c>
      <c r="F7" s="12" t="s">
        <v>7</v>
      </c>
      <c r="G7" s="8" t="s">
        <v>6</v>
      </c>
      <c r="H7" s="12" t="s">
        <v>7</v>
      </c>
      <c r="I7" s="8" t="s">
        <v>6</v>
      </c>
      <c r="J7" s="12" t="s">
        <v>7</v>
      </c>
    </row>
    <row r="8" customFormat="false" ht="18" hidden="false" customHeight="false" outlineLevel="0" collapsed="false">
      <c r="B8" s="10"/>
      <c r="C8" s="7"/>
      <c r="D8" s="12" t="s">
        <v>8</v>
      </c>
      <c r="E8" s="12" t="s">
        <v>9</v>
      </c>
      <c r="F8" s="8" t="s">
        <v>10</v>
      </c>
      <c r="G8" s="12" t="s">
        <v>9</v>
      </c>
      <c r="H8" s="8" t="s">
        <v>10</v>
      </c>
      <c r="I8" s="12" t="s">
        <v>9</v>
      </c>
      <c r="J8" s="8" t="s">
        <v>10</v>
      </c>
    </row>
    <row r="9" customFormat="false" ht="18" hidden="false" customHeight="false" outlineLevel="0" collapsed="false">
      <c r="B9" s="13"/>
      <c r="C9" s="7"/>
      <c r="D9" s="8"/>
      <c r="E9" s="8"/>
      <c r="F9" s="12" t="s">
        <v>11</v>
      </c>
      <c r="G9" s="8"/>
      <c r="H9" s="12" t="s">
        <v>11</v>
      </c>
      <c r="I9" s="8"/>
      <c r="J9" s="12" t="s">
        <v>11</v>
      </c>
    </row>
    <row r="10" customFormat="false" ht="30" hidden="false" customHeight="true" outlineLevel="0" collapsed="false">
      <c r="B10" s="14" t="n">
        <v>1</v>
      </c>
      <c r="C10" s="15" t="s">
        <v>12</v>
      </c>
      <c r="D10" s="16"/>
      <c r="E10" s="17"/>
      <c r="F10" s="17"/>
      <c r="G10" s="17"/>
      <c r="H10" s="17"/>
      <c r="I10" s="17"/>
      <c r="J10" s="17"/>
    </row>
    <row r="11" customFormat="false" ht="20.1" hidden="false" customHeight="true" outlineLevel="0" collapsed="false">
      <c r="C11" s="18" t="s">
        <v>13</v>
      </c>
      <c r="D11" s="2" t="s">
        <v>14</v>
      </c>
      <c r="E11" s="19" t="n">
        <v>0</v>
      </c>
      <c r="F11" s="19" t="n">
        <v>0</v>
      </c>
      <c r="G11" s="20" t="n">
        <v>367</v>
      </c>
      <c r="H11" s="21" t="n">
        <v>1.162285</v>
      </c>
      <c r="I11" s="20" t="n">
        <v>290</v>
      </c>
      <c r="J11" s="22" t="n">
        <v>1.230126</v>
      </c>
    </row>
    <row r="12" s="23" customFormat="true" ht="20.1" hidden="false" customHeight="true" outlineLevel="0" collapsed="false">
      <c r="B12" s="24"/>
      <c r="C12" s="25" t="s">
        <v>15</v>
      </c>
      <c r="D12" s="5" t="s">
        <v>16</v>
      </c>
      <c r="E12" s="19" t="n">
        <v>0</v>
      </c>
      <c r="F12" s="19" t="n">
        <v>0</v>
      </c>
      <c r="G12" s="20"/>
      <c r="H12" s="21"/>
      <c r="I12" s="20"/>
      <c r="J12" s="22"/>
      <c r="O12" s="26"/>
    </row>
    <row r="13" customFormat="false" ht="20.1" hidden="false" customHeight="true" outlineLevel="0" collapsed="false">
      <c r="B13" s="16"/>
      <c r="C13" s="27" t="s">
        <v>17</v>
      </c>
      <c r="D13" s="16" t="s">
        <v>14</v>
      </c>
      <c r="E13" s="28" t="n">
        <v>1987</v>
      </c>
      <c r="F13" s="29" t="n">
        <v>7.126468</v>
      </c>
      <c r="G13" s="28" t="n">
        <v>845</v>
      </c>
      <c r="H13" s="30" t="n">
        <v>3.036245</v>
      </c>
      <c r="I13" s="28" t="n">
        <v>435</v>
      </c>
      <c r="J13" s="29" t="n">
        <v>1.347131</v>
      </c>
      <c r="O13" s="31"/>
    </row>
    <row r="14" s="23" customFormat="true" ht="20.1" hidden="false" customHeight="true" outlineLevel="0" collapsed="false">
      <c r="B14" s="32"/>
      <c r="C14" s="33" t="s">
        <v>18</v>
      </c>
      <c r="D14" s="34" t="s">
        <v>16</v>
      </c>
      <c r="E14" s="28"/>
      <c r="F14" s="29"/>
      <c r="G14" s="28"/>
      <c r="H14" s="30"/>
      <c r="I14" s="28"/>
      <c r="J14" s="29"/>
      <c r="O14" s="31"/>
    </row>
    <row r="15" customFormat="false" ht="20.1" hidden="false" customHeight="true" outlineLevel="0" collapsed="false">
      <c r="C15" s="18" t="s">
        <v>19</v>
      </c>
      <c r="D15" s="2" t="s">
        <v>14</v>
      </c>
      <c r="E15" s="35" t="n">
        <v>10697</v>
      </c>
      <c r="F15" s="22" t="n">
        <v>19.119041</v>
      </c>
      <c r="G15" s="35" t="n">
        <v>14870</v>
      </c>
      <c r="H15" s="36" t="n">
        <v>37.419717</v>
      </c>
      <c r="I15" s="35" t="n">
        <v>28751</v>
      </c>
      <c r="J15" s="37" t="n">
        <v>37.966041</v>
      </c>
      <c r="O15" s="26"/>
    </row>
    <row r="16" s="23" customFormat="true" ht="20.1" hidden="false" customHeight="true" outlineLevel="0" collapsed="false">
      <c r="B16" s="24"/>
      <c r="C16" s="25" t="s">
        <v>20</v>
      </c>
      <c r="D16" s="5" t="s">
        <v>16</v>
      </c>
      <c r="E16" s="35"/>
      <c r="F16" s="22"/>
      <c r="G16" s="35"/>
      <c r="H16" s="36"/>
      <c r="I16" s="35"/>
      <c r="J16" s="37"/>
      <c r="O16" s="26"/>
    </row>
    <row r="17" customFormat="false" ht="20.1" hidden="false" customHeight="true" outlineLevel="0" collapsed="false">
      <c r="B17" s="16"/>
      <c r="C17" s="27" t="s">
        <v>21</v>
      </c>
      <c r="D17" s="16" t="s">
        <v>14</v>
      </c>
      <c r="E17" s="28" t="n">
        <v>27493</v>
      </c>
      <c r="F17" s="29" t="n">
        <v>149.723318</v>
      </c>
      <c r="G17" s="28" t="n">
        <v>11533</v>
      </c>
      <c r="H17" s="30" t="n">
        <v>61.663235</v>
      </c>
      <c r="I17" s="28" t="n">
        <v>14632</v>
      </c>
      <c r="J17" s="29" t="n">
        <v>73.154054</v>
      </c>
      <c r="O17" s="31"/>
    </row>
    <row r="18" s="23" customFormat="true" ht="20.1" hidden="false" customHeight="true" outlineLevel="0" collapsed="false">
      <c r="B18" s="32"/>
      <c r="C18" s="33" t="s">
        <v>22</v>
      </c>
      <c r="D18" s="34" t="s">
        <v>16</v>
      </c>
      <c r="E18" s="28"/>
      <c r="F18" s="29"/>
      <c r="G18" s="28"/>
      <c r="H18" s="30"/>
      <c r="I18" s="28"/>
      <c r="J18" s="29"/>
      <c r="O18" s="31"/>
    </row>
    <row r="19" customFormat="false" ht="20.1" hidden="false" customHeight="true" outlineLevel="0" collapsed="false">
      <c r="C19" s="18" t="s">
        <v>23</v>
      </c>
      <c r="D19" s="2" t="s">
        <v>14</v>
      </c>
      <c r="E19" s="35" t="n">
        <v>29304</v>
      </c>
      <c r="F19" s="22" t="n">
        <v>18.890684</v>
      </c>
      <c r="G19" s="35" t="n">
        <v>18873</v>
      </c>
      <c r="H19" s="37" t="n">
        <v>17.253955</v>
      </c>
      <c r="I19" s="35" t="n">
        <v>19899</v>
      </c>
      <c r="J19" s="37" t="n">
        <v>18.616484</v>
      </c>
      <c r="O19" s="26"/>
    </row>
    <row r="20" s="23" customFormat="true" ht="20.1" hidden="false" customHeight="true" outlineLevel="0" collapsed="false">
      <c r="B20" s="24"/>
      <c r="C20" s="25" t="s">
        <v>24</v>
      </c>
      <c r="D20" s="5" t="s">
        <v>16</v>
      </c>
      <c r="E20" s="35"/>
      <c r="F20" s="22"/>
      <c r="G20" s="35"/>
      <c r="H20" s="37"/>
      <c r="I20" s="35"/>
      <c r="J20" s="37"/>
      <c r="O20" s="26"/>
    </row>
    <row r="21" customFormat="false" ht="20.1" hidden="false" customHeight="true" outlineLevel="0" collapsed="false">
      <c r="B21" s="16"/>
      <c r="C21" s="27" t="s">
        <v>25</v>
      </c>
      <c r="D21" s="16" t="s">
        <v>14</v>
      </c>
      <c r="E21" s="28" t="n">
        <v>9758</v>
      </c>
      <c r="F21" s="29" t="n">
        <v>9.478709</v>
      </c>
      <c r="G21" s="28" t="n">
        <v>3502</v>
      </c>
      <c r="H21" s="29" t="n">
        <v>3.35495</v>
      </c>
      <c r="I21" s="28" t="n">
        <v>8558</v>
      </c>
      <c r="J21" s="29" t="n">
        <v>8.583249</v>
      </c>
      <c r="O21" s="31"/>
    </row>
    <row r="22" s="23" customFormat="true" ht="20.1" hidden="false" customHeight="true" outlineLevel="0" collapsed="false">
      <c r="B22" s="32"/>
      <c r="C22" s="33" t="s">
        <v>26</v>
      </c>
      <c r="D22" s="34" t="s">
        <v>16</v>
      </c>
      <c r="E22" s="28"/>
      <c r="F22" s="29"/>
      <c r="G22" s="28"/>
      <c r="H22" s="29"/>
      <c r="I22" s="28"/>
      <c r="J22" s="29"/>
      <c r="O22" s="31"/>
    </row>
    <row r="23" customFormat="false" ht="20.1" hidden="false" customHeight="true" outlineLevel="0" collapsed="false">
      <c r="C23" s="18" t="s">
        <v>27</v>
      </c>
      <c r="D23" s="2" t="s">
        <v>14</v>
      </c>
      <c r="E23" s="19" t="n">
        <v>0</v>
      </c>
      <c r="F23" s="19" t="n">
        <v>0</v>
      </c>
      <c r="G23" s="19" t="n">
        <v>0</v>
      </c>
      <c r="H23" s="19" t="n">
        <v>0</v>
      </c>
      <c r="I23" s="35" t="n">
        <v>912</v>
      </c>
      <c r="J23" s="37" t="n">
        <v>7.781312</v>
      </c>
    </row>
    <row r="24" s="23" customFormat="true" ht="20.1" hidden="false" customHeight="true" outlineLevel="0" collapsed="false">
      <c r="B24" s="24"/>
      <c r="C24" s="25" t="s">
        <v>28</v>
      </c>
      <c r="D24" s="5" t="s">
        <v>16</v>
      </c>
      <c r="E24" s="19"/>
      <c r="F24" s="19"/>
      <c r="G24" s="19"/>
      <c r="H24" s="19"/>
      <c r="I24" s="35"/>
      <c r="J24" s="37"/>
      <c r="O24" s="26"/>
    </row>
    <row r="25" customFormat="false" ht="20.1" hidden="false" customHeight="true" outlineLevel="0" collapsed="false">
      <c r="B25" s="16"/>
      <c r="C25" s="27" t="s">
        <v>29</v>
      </c>
      <c r="D25" s="16" t="s">
        <v>14</v>
      </c>
      <c r="E25" s="28" t="n">
        <v>2623149</v>
      </c>
      <c r="F25" s="29" t="n">
        <v>70.758963</v>
      </c>
      <c r="G25" s="28" t="n">
        <v>1003678</v>
      </c>
      <c r="H25" s="29" t="n">
        <v>69.926574</v>
      </c>
      <c r="I25" s="28" t="n">
        <v>1262641</v>
      </c>
      <c r="J25" s="29" t="n">
        <v>95.497406</v>
      </c>
      <c r="O25" s="31"/>
    </row>
    <row r="26" s="23" customFormat="true" ht="20.1" hidden="false" customHeight="true" outlineLevel="0" collapsed="false">
      <c r="B26" s="32"/>
      <c r="C26" s="33" t="s">
        <v>30</v>
      </c>
      <c r="D26" s="34" t="s">
        <v>16</v>
      </c>
      <c r="E26" s="28"/>
      <c r="F26" s="29"/>
      <c r="G26" s="28"/>
      <c r="H26" s="29"/>
      <c r="I26" s="28"/>
      <c r="J26" s="29"/>
      <c r="O26" s="31"/>
    </row>
    <row r="27" customFormat="false" ht="20.1" hidden="false" customHeight="true" outlineLevel="0" collapsed="false">
      <c r="C27" s="18" t="s">
        <v>31</v>
      </c>
      <c r="D27" s="2" t="s">
        <v>14</v>
      </c>
      <c r="E27" s="35" t="n">
        <v>7601</v>
      </c>
      <c r="F27" s="22" t="n">
        <v>0.089603</v>
      </c>
      <c r="G27" s="19" t="n">
        <v>0</v>
      </c>
      <c r="H27" s="19" t="n">
        <v>0</v>
      </c>
      <c r="I27" s="35" t="n">
        <v>1664</v>
      </c>
      <c r="J27" s="19" t="n">
        <v>0</v>
      </c>
    </row>
    <row r="28" s="23" customFormat="true" ht="20.1" hidden="false" customHeight="true" outlineLevel="0" collapsed="false">
      <c r="B28" s="24"/>
      <c r="C28" s="25" t="s">
        <v>32</v>
      </c>
      <c r="D28" s="5" t="s">
        <v>16</v>
      </c>
      <c r="E28" s="35"/>
      <c r="F28" s="22"/>
      <c r="G28" s="19"/>
      <c r="H28" s="19"/>
      <c r="I28" s="35"/>
      <c r="J28" s="19"/>
      <c r="O28" s="31"/>
    </row>
    <row r="29" customFormat="false" ht="20.1" hidden="false" customHeight="true" outlineLevel="0" collapsed="false">
      <c r="B29" s="16"/>
      <c r="C29" s="27" t="s">
        <v>33</v>
      </c>
      <c r="D29" s="16" t="s">
        <v>14</v>
      </c>
      <c r="E29" s="38" t="n">
        <v>0</v>
      </c>
      <c r="F29" s="29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O29" s="31"/>
    </row>
    <row r="30" s="23" customFormat="true" ht="20.1" hidden="false" customHeight="true" outlineLevel="0" collapsed="false">
      <c r="B30" s="32"/>
      <c r="C30" s="33" t="s">
        <v>34</v>
      </c>
      <c r="D30" s="34" t="s">
        <v>16</v>
      </c>
      <c r="E30" s="38"/>
      <c r="F30" s="29"/>
      <c r="G30" s="38"/>
      <c r="H30" s="38"/>
      <c r="I30" s="38"/>
      <c r="J30" s="38"/>
      <c r="O30" s="26"/>
    </row>
    <row r="31" customFormat="false" ht="20.1" hidden="false" customHeight="true" outlineLevel="0" collapsed="false">
      <c r="C31" s="18" t="s">
        <v>35</v>
      </c>
      <c r="D31" s="2" t="s">
        <v>36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L31" s="39" t="n">
        <f aca="false">E5</f>
        <v>2021</v>
      </c>
      <c r="M31" s="39" t="n">
        <f aca="false">G5</f>
        <v>2022</v>
      </c>
      <c r="N31" s="39" t="n">
        <f aca="false">I5</f>
        <v>2023</v>
      </c>
      <c r="O31" s="40" t="e">
        <f aca="false">#REF!</f>
        <v>#REF!</v>
      </c>
      <c r="P31" s="39" t="e">
        <f aca="false">#REF!</f>
        <v>#REF!</v>
      </c>
    </row>
    <row r="32" s="23" customFormat="true" ht="20.1" hidden="false" customHeight="true" outlineLevel="0" collapsed="false">
      <c r="B32" s="24"/>
      <c r="C32" s="25" t="s">
        <v>37</v>
      </c>
      <c r="D32" s="5" t="s">
        <v>38</v>
      </c>
      <c r="E32" s="19"/>
      <c r="F32" s="19"/>
      <c r="G32" s="19"/>
      <c r="H32" s="19"/>
      <c r="I32" s="19"/>
      <c r="J32" s="19"/>
      <c r="L32" s="41" t="n">
        <f aca="false">SUM(F11:F31)</f>
        <v>275.186786</v>
      </c>
      <c r="M32" s="41" t="n">
        <f aca="false">SUM(H11:H31)</f>
        <v>193.816961</v>
      </c>
      <c r="N32" s="41" t="n">
        <f aca="false">SUM(J11:J31)</f>
        <v>244.175803</v>
      </c>
      <c r="O32" s="42" t="e">
        <f aca="false">SUM(#REF!)</f>
        <v>#REF!</v>
      </c>
      <c r="P32" s="42" t="e">
        <f aca="false">SUM(#REF!)</f>
        <v>#REF!</v>
      </c>
      <c r="Q32" s="42"/>
    </row>
    <row r="33" customFormat="false" ht="20.1" hidden="false" customHeight="true" outlineLevel="0" collapsed="false">
      <c r="B33" s="16"/>
      <c r="C33" s="27" t="s">
        <v>39</v>
      </c>
      <c r="D33" s="16" t="s">
        <v>14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</row>
    <row r="34" s="23" customFormat="true" ht="20.1" hidden="false" customHeight="true" outlineLevel="0" collapsed="false">
      <c r="B34" s="32"/>
      <c r="C34" s="33" t="s">
        <v>40</v>
      </c>
      <c r="D34" s="34" t="s">
        <v>16</v>
      </c>
      <c r="E34" s="38"/>
      <c r="F34" s="38"/>
      <c r="G34" s="38"/>
      <c r="H34" s="38"/>
      <c r="I34" s="38"/>
      <c r="J34" s="38"/>
    </row>
    <row r="35" customFormat="false" ht="20.1" hidden="false" customHeight="true" outlineLevel="0" collapsed="false">
      <c r="C35" s="18" t="s">
        <v>41</v>
      </c>
      <c r="D35" s="2" t="s">
        <v>14</v>
      </c>
      <c r="E35" s="35" t="n">
        <v>51</v>
      </c>
      <c r="F35" s="43" t="n">
        <v>0.024619</v>
      </c>
      <c r="G35" s="35" t="n">
        <v>8</v>
      </c>
      <c r="H35" s="19" t="n">
        <v>0.018348</v>
      </c>
      <c r="I35" s="35" t="n">
        <v>10</v>
      </c>
      <c r="J35" s="22" t="n">
        <v>0.024275</v>
      </c>
    </row>
    <row r="36" s="23" customFormat="true" ht="20.1" hidden="false" customHeight="true" outlineLevel="0" collapsed="false">
      <c r="B36" s="24"/>
      <c r="C36" s="25" t="s">
        <v>42</v>
      </c>
      <c r="D36" s="5" t="s">
        <v>16</v>
      </c>
      <c r="E36" s="35"/>
      <c r="F36" s="43"/>
      <c r="G36" s="35"/>
      <c r="H36" s="19"/>
      <c r="I36" s="35"/>
      <c r="J36" s="22"/>
      <c r="O36" s="44"/>
    </row>
    <row r="37" customFormat="false" ht="20.1" hidden="false" customHeight="true" outlineLevel="0" collapsed="false">
      <c r="B37" s="16"/>
      <c r="C37" s="27" t="s">
        <v>43</v>
      </c>
      <c r="D37" s="16" t="s">
        <v>14</v>
      </c>
      <c r="E37" s="28" t="n">
        <v>35143</v>
      </c>
      <c r="F37" s="29" t="n">
        <v>11.335583</v>
      </c>
      <c r="G37" s="28" t="n">
        <v>345649</v>
      </c>
      <c r="H37" s="29" t="n">
        <v>11.033955</v>
      </c>
      <c r="I37" s="28" t="n">
        <v>469679</v>
      </c>
      <c r="J37" s="29" t="n">
        <v>7.518525</v>
      </c>
      <c r="K37" s="1" t="n">
        <v>0</v>
      </c>
    </row>
    <row r="38" customFormat="false" ht="20.1" hidden="false" customHeight="true" outlineLevel="0" collapsed="false">
      <c r="B38" s="16"/>
      <c r="C38" s="27" t="s">
        <v>44</v>
      </c>
      <c r="D38" s="45" t="s">
        <v>16</v>
      </c>
      <c r="E38" s="28"/>
      <c r="F38" s="29"/>
      <c r="G38" s="28"/>
      <c r="H38" s="29"/>
      <c r="I38" s="28"/>
      <c r="J38" s="29"/>
      <c r="O38" s="44"/>
    </row>
    <row r="39" s="23" customFormat="true" ht="20.1" hidden="false" customHeight="true" outlineLevel="0" collapsed="false">
      <c r="B39" s="32"/>
      <c r="C39" s="33" t="s">
        <v>45</v>
      </c>
      <c r="D39" s="46"/>
      <c r="E39" s="28"/>
      <c r="F39" s="29"/>
      <c r="G39" s="28"/>
      <c r="H39" s="29"/>
      <c r="I39" s="28"/>
      <c r="J39" s="29"/>
    </row>
    <row r="40" customFormat="false" ht="20.1" hidden="false" customHeight="true" outlineLevel="0" collapsed="false">
      <c r="B40" s="47"/>
      <c r="C40" s="48" t="s">
        <v>46</v>
      </c>
      <c r="D40" s="49"/>
      <c r="E40" s="50" t="n">
        <f aca="false">SUM(E11:E39)</f>
        <v>2745183</v>
      </c>
      <c r="F40" s="51" t="n">
        <f aca="false">SUM(F11:F39)</f>
        <v>286.546988</v>
      </c>
      <c r="G40" s="50" t="n">
        <f aca="false">SUM(G11:G39)</f>
        <v>1399325</v>
      </c>
      <c r="H40" s="52" t="n">
        <f aca="false">SUM(H11:H39)</f>
        <v>204.869264</v>
      </c>
      <c r="I40" s="50" t="n">
        <f aca="false">SUM(I11:I39)</f>
        <v>1807471</v>
      </c>
      <c r="J40" s="52" t="n">
        <f aca="false">SUM(J11:J39)</f>
        <v>251.718603</v>
      </c>
      <c r="O40" s="31"/>
    </row>
    <row r="41" customFormat="false" ht="20.1" hidden="false" customHeight="true" outlineLevel="0" collapsed="false">
      <c r="B41" s="47"/>
      <c r="C41" s="53" t="s">
        <v>47</v>
      </c>
      <c r="D41" s="49"/>
      <c r="E41" s="50"/>
      <c r="F41" s="51"/>
      <c r="G41" s="50"/>
      <c r="H41" s="52"/>
      <c r="I41" s="50"/>
      <c r="J41" s="52"/>
      <c r="O41" s="31"/>
    </row>
    <row r="42" customFormat="false" ht="30" hidden="false" customHeight="true" outlineLevel="0" collapsed="false">
      <c r="B42" s="14" t="n">
        <v>2</v>
      </c>
      <c r="C42" s="15" t="s">
        <v>48</v>
      </c>
      <c r="D42" s="16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B43" s="54"/>
      <c r="C43" s="55" t="s">
        <v>49</v>
      </c>
      <c r="D43" s="56" t="s">
        <v>50</v>
      </c>
      <c r="E43" s="57" t="n">
        <v>169014.18313</v>
      </c>
      <c r="F43" s="58" t="n">
        <v>2405.898177</v>
      </c>
      <c r="G43" s="57" t="n">
        <v>220934.420742</v>
      </c>
      <c r="H43" s="58" t="n">
        <v>3378.30526</v>
      </c>
      <c r="I43" s="57" t="n">
        <v>220996.3166</v>
      </c>
      <c r="J43" s="58" t="n">
        <v>3262.347205</v>
      </c>
      <c r="O43" s="31"/>
    </row>
    <row r="44" s="23" customFormat="true" ht="20.1" hidden="false" customHeight="true" outlineLevel="0" collapsed="false">
      <c r="B44" s="59"/>
      <c r="C44" s="60" t="s">
        <v>51</v>
      </c>
      <c r="D44" s="61" t="s">
        <v>52</v>
      </c>
      <c r="E44" s="57"/>
      <c r="F44" s="58"/>
      <c r="G44" s="57"/>
      <c r="H44" s="58"/>
      <c r="I44" s="57"/>
      <c r="J44" s="58"/>
      <c r="O44" s="26"/>
    </row>
    <row r="45" customFormat="false" ht="20.1" hidden="false" customHeight="true" outlineLevel="0" collapsed="false">
      <c r="B45" s="16"/>
      <c r="C45" s="27" t="s">
        <v>53</v>
      </c>
      <c r="D45" s="62" t="s">
        <v>50</v>
      </c>
      <c r="E45" s="63" t="n">
        <v>29296.35304</v>
      </c>
      <c r="F45" s="29" t="n">
        <v>767.875952</v>
      </c>
      <c r="G45" s="63" t="n">
        <v>43231.493811</v>
      </c>
      <c r="H45" s="29" t="n">
        <v>1280.265479</v>
      </c>
      <c r="I45" s="63" t="n">
        <v>37007.1864</v>
      </c>
      <c r="J45" s="29" t="n">
        <v>772.404756</v>
      </c>
      <c r="O45" s="44"/>
      <c r="P45" s="64"/>
      <c r="Q45" s="64"/>
      <c r="R45" s="64"/>
    </row>
    <row r="46" s="23" customFormat="true" ht="20.1" hidden="false" customHeight="true" outlineLevel="0" collapsed="false">
      <c r="B46" s="32"/>
      <c r="C46" s="33" t="s">
        <v>54</v>
      </c>
      <c r="D46" s="65" t="s">
        <v>52</v>
      </c>
      <c r="E46" s="63"/>
      <c r="F46" s="29"/>
      <c r="G46" s="63"/>
      <c r="H46" s="29"/>
      <c r="I46" s="63"/>
      <c r="J46" s="29"/>
      <c r="O46" s="66"/>
      <c r="P46" s="67"/>
      <c r="Q46" s="64"/>
      <c r="R46" s="64"/>
    </row>
    <row r="47" customFormat="false" ht="20.1" hidden="false" customHeight="true" outlineLevel="0" collapsed="false">
      <c r="B47" s="54"/>
      <c r="C47" s="55" t="s">
        <v>55</v>
      </c>
      <c r="D47" s="56" t="s">
        <v>50</v>
      </c>
      <c r="E47" s="57" t="n">
        <v>17381.94855</v>
      </c>
      <c r="F47" s="58" t="n">
        <v>261.381019</v>
      </c>
      <c r="G47" s="57" t="n">
        <v>36564.42112</v>
      </c>
      <c r="H47" s="58" t="n">
        <v>478.774512</v>
      </c>
      <c r="I47" s="57" t="n">
        <v>68299.990086</v>
      </c>
      <c r="J47" s="58" t="n">
        <v>943.815375</v>
      </c>
      <c r="O47" s="44"/>
      <c r="P47" s="64"/>
      <c r="Q47" s="67"/>
      <c r="R47" s="67"/>
    </row>
    <row r="48" s="23" customFormat="true" ht="20.1" hidden="false" customHeight="true" outlineLevel="0" collapsed="false">
      <c r="B48" s="59"/>
      <c r="C48" s="60" t="s">
        <v>56</v>
      </c>
      <c r="D48" s="61" t="s">
        <v>52</v>
      </c>
      <c r="E48" s="57"/>
      <c r="F48" s="58"/>
      <c r="G48" s="57"/>
      <c r="H48" s="58"/>
      <c r="I48" s="57"/>
      <c r="J48" s="58"/>
      <c r="O48" s="68"/>
      <c r="P48" s="69"/>
      <c r="Q48" s="64"/>
      <c r="R48" s="64"/>
    </row>
    <row r="49" customFormat="false" ht="20.1" hidden="false" customHeight="true" outlineLevel="0" collapsed="false">
      <c r="B49" s="16"/>
      <c r="C49" s="27" t="s">
        <v>57</v>
      </c>
      <c r="D49" s="62" t="s">
        <v>50</v>
      </c>
      <c r="E49" s="63" t="n">
        <v>96757.31835</v>
      </c>
      <c r="F49" s="29" t="n">
        <v>774.475456</v>
      </c>
      <c r="G49" s="63" t="n">
        <v>176538.19579626</v>
      </c>
      <c r="H49" s="29" t="n">
        <v>1593.112522</v>
      </c>
      <c r="I49" s="63" t="n">
        <v>237920.70141</v>
      </c>
      <c r="J49" s="29" t="n">
        <v>2082.712283</v>
      </c>
      <c r="O49" s="44"/>
      <c r="P49" s="64"/>
      <c r="Q49" s="64"/>
      <c r="R49" s="64"/>
    </row>
    <row r="50" s="23" customFormat="true" ht="20.1" hidden="false" customHeight="true" outlineLevel="0" collapsed="false">
      <c r="B50" s="32"/>
      <c r="C50" s="33" t="s">
        <v>58</v>
      </c>
      <c r="D50" s="65" t="s">
        <v>52</v>
      </c>
      <c r="E50" s="63"/>
      <c r="F50" s="29"/>
      <c r="G50" s="63"/>
      <c r="H50" s="29"/>
      <c r="I50" s="63"/>
      <c r="J50" s="29"/>
      <c r="O50" s="66"/>
      <c r="P50" s="67"/>
      <c r="Q50" s="69"/>
      <c r="R50" s="69"/>
    </row>
    <row r="51" customFormat="false" ht="20.1" hidden="false" customHeight="true" outlineLevel="0" collapsed="false">
      <c r="B51" s="54"/>
      <c r="C51" s="55" t="s">
        <v>59</v>
      </c>
      <c r="D51" s="56" t="s">
        <v>60</v>
      </c>
      <c r="E51" s="57" t="n">
        <v>1640.10696037024</v>
      </c>
      <c r="F51" s="58" t="n">
        <v>4978.647488</v>
      </c>
      <c r="G51" s="57" t="n">
        <v>1672.26813412746</v>
      </c>
      <c r="H51" s="58" t="n">
        <v>6257.613849</v>
      </c>
      <c r="I51" s="57" t="n">
        <v>1626.2701605942</v>
      </c>
      <c r="J51" s="58" t="n">
        <v>5388.005694</v>
      </c>
      <c r="O51" s="23"/>
      <c r="P51" s="64"/>
      <c r="Q51" s="64"/>
      <c r="R51" s="64"/>
    </row>
    <row r="52" s="23" customFormat="true" ht="20.1" hidden="false" customHeight="true" outlineLevel="0" collapsed="false">
      <c r="B52" s="59"/>
      <c r="C52" s="60" t="s">
        <v>61</v>
      </c>
      <c r="D52" s="70" t="s">
        <v>62</v>
      </c>
      <c r="E52" s="57"/>
      <c r="F52" s="58"/>
      <c r="G52" s="57"/>
      <c r="H52" s="58"/>
      <c r="I52" s="57"/>
      <c r="J52" s="58"/>
      <c r="O52" s="69"/>
      <c r="P52" s="69"/>
      <c r="Q52" s="64"/>
      <c r="R52" s="64"/>
    </row>
    <row r="53" customFormat="false" ht="20.1" hidden="false" customHeight="true" outlineLevel="0" collapsed="false">
      <c r="B53" s="16"/>
      <c r="C53" s="27" t="s">
        <v>63</v>
      </c>
      <c r="D53" s="62" t="s">
        <v>60</v>
      </c>
      <c r="E53" s="63" t="n">
        <v>43.09006953</v>
      </c>
      <c r="F53" s="29" t="n">
        <v>201.619802</v>
      </c>
      <c r="G53" s="63" t="n">
        <v>43.323011702</v>
      </c>
      <c r="H53" s="29" t="n">
        <v>232.465033</v>
      </c>
      <c r="I53" s="63" t="n">
        <v>33.989239504</v>
      </c>
      <c r="J53" s="29" t="n">
        <v>232.924779</v>
      </c>
      <c r="O53" s="23"/>
      <c r="P53" s="64"/>
      <c r="Q53" s="64"/>
      <c r="R53" s="64"/>
    </row>
    <row r="54" s="23" customFormat="true" ht="20.1" hidden="false" customHeight="true" outlineLevel="0" collapsed="false">
      <c r="B54" s="32"/>
      <c r="C54" s="33" t="s">
        <v>64</v>
      </c>
      <c r="D54" s="34" t="s">
        <v>62</v>
      </c>
      <c r="E54" s="63"/>
      <c r="F54" s="29"/>
      <c r="G54" s="63"/>
      <c r="H54" s="29"/>
      <c r="I54" s="63"/>
      <c r="J54" s="29"/>
      <c r="O54" s="69"/>
      <c r="P54" s="69"/>
      <c r="Q54" s="64"/>
      <c r="R54" s="64"/>
    </row>
    <row r="55" customFormat="false" ht="20.1" hidden="false" customHeight="true" outlineLevel="0" collapsed="false">
      <c r="B55" s="54"/>
      <c r="C55" s="55" t="s">
        <v>65</v>
      </c>
      <c r="D55" s="56" t="s">
        <v>66</v>
      </c>
      <c r="E55" s="57" t="n">
        <v>4.1309275877</v>
      </c>
      <c r="F55" s="58" t="n">
        <v>8645.47161</v>
      </c>
      <c r="G55" s="57" t="n">
        <v>4.11293983141</v>
      </c>
      <c r="H55" s="58" t="n">
        <v>10441.12763</v>
      </c>
      <c r="I55" s="57" t="n">
        <v>3.43889380945</v>
      </c>
      <c r="J55" s="58" t="n">
        <v>8444.556973</v>
      </c>
      <c r="O55" s="64"/>
      <c r="P55" s="64"/>
      <c r="Q55" s="67"/>
      <c r="R55" s="67"/>
    </row>
    <row r="56" s="23" customFormat="true" ht="20.1" hidden="false" customHeight="true" outlineLevel="0" collapsed="false">
      <c r="B56" s="59"/>
      <c r="C56" s="60" t="s">
        <v>67</v>
      </c>
      <c r="D56" s="70" t="s">
        <v>68</v>
      </c>
      <c r="E56" s="57"/>
      <c r="F56" s="58"/>
      <c r="G56" s="57"/>
      <c r="H56" s="58"/>
      <c r="I56" s="57"/>
      <c r="J56" s="58"/>
      <c r="O56" s="67"/>
      <c r="P56" s="67"/>
      <c r="Q56" s="64"/>
      <c r="R56" s="64"/>
    </row>
    <row r="57" customFormat="false" ht="20.1" hidden="false" customHeight="true" outlineLevel="0" collapsed="false">
      <c r="B57" s="16"/>
      <c r="C57" s="27" t="s">
        <v>69</v>
      </c>
      <c r="D57" s="16" t="s">
        <v>70</v>
      </c>
      <c r="E57" s="63" t="n">
        <v>1182.6135</v>
      </c>
      <c r="F57" s="29" t="n">
        <v>27.698006</v>
      </c>
      <c r="G57" s="63" t="n">
        <v>1611.32512</v>
      </c>
      <c r="H57" s="29" t="n">
        <v>44.55596</v>
      </c>
      <c r="I57" s="63" t="n">
        <v>730.72198</v>
      </c>
      <c r="J57" s="29" t="n">
        <v>40.370941</v>
      </c>
      <c r="Q57" s="64"/>
      <c r="R57" s="64"/>
    </row>
    <row r="58" s="23" customFormat="true" ht="20.1" hidden="false" customHeight="true" outlineLevel="0" collapsed="false">
      <c r="B58" s="32"/>
      <c r="C58" s="33" t="s">
        <v>71</v>
      </c>
      <c r="D58" s="34" t="s">
        <v>52</v>
      </c>
      <c r="E58" s="63"/>
      <c r="F58" s="29"/>
      <c r="G58" s="63"/>
      <c r="H58" s="29"/>
      <c r="I58" s="63"/>
      <c r="J58" s="29"/>
      <c r="O58" s="67"/>
      <c r="P58" s="67"/>
      <c r="Q58" s="69"/>
      <c r="R58" s="69"/>
    </row>
    <row r="59" customFormat="false" ht="20.1" hidden="false" customHeight="true" outlineLevel="0" collapsed="false">
      <c r="B59" s="54"/>
      <c r="C59" s="55" t="s">
        <v>72</v>
      </c>
      <c r="D59" s="54" t="s">
        <v>70</v>
      </c>
      <c r="E59" s="57" t="n">
        <v>4282.00719</v>
      </c>
      <c r="F59" s="58" t="n">
        <v>272.407597</v>
      </c>
      <c r="G59" s="57" t="n">
        <v>3718.98403</v>
      </c>
      <c r="H59" s="58" t="n">
        <v>266.205556</v>
      </c>
      <c r="I59" s="57" t="n">
        <v>5494.61627</v>
      </c>
      <c r="J59" s="58" t="n">
        <v>288.10611</v>
      </c>
      <c r="O59" s="64"/>
      <c r="P59" s="64"/>
      <c r="Q59" s="64"/>
      <c r="R59" s="64"/>
    </row>
    <row r="60" s="23" customFormat="true" ht="20.1" hidden="false" customHeight="true" outlineLevel="0" collapsed="false">
      <c r="B60" s="59"/>
      <c r="C60" s="60" t="s">
        <v>73</v>
      </c>
      <c r="D60" s="61" t="s">
        <v>52</v>
      </c>
      <c r="E60" s="57"/>
      <c r="F60" s="58"/>
      <c r="G60" s="57"/>
      <c r="H60" s="58"/>
      <c r="I60" s="57"/>
      <c r="J60" s="58"/>
      <c r="O60" s="67"/>
      <c r="P60" s="67"/>
      <c r="Q60" s="64"/>
      <c r="R60" s="64"/>
    </row>
    <row r="61" customFormat="false" ht="20.1" hidden="false" customHeight="true" outlineLevel="0" collapsed="false">
      <c r="B61" s="16"/>
      <c r="C61" s="27" t="s">
        <v>74</v>
      </c>
      <c r="D61" s="16" t="s">
        <v>70</v>
      </c>
      <c r="E61" s="63" t="n">
        <v>0.357</v>
      </c>
      <c r="F61" s="29" t="n">
        <v>0.654495</v>
      </c>
      <c r="G61" s="63" t="n">
        <v>0.245</v>
      </c>
      <c r="H61" s="29" t="n">
        <v>1.941574</v>
      </c>
      <c r="I61" s="63" t="n">
        <v>0.6109</v>
      </c>
      <c r="J61" s="29" t="n">
        <v>0.360417</v>
      </c>
      <c r="O61" s="64"/>
      <c r="P61" s="64"/>
      <c r="Q61" s="64"/>
      <c r="R61" s="64"/>
    </row>
    <row r="62" s="23" customFormat="true" ht="18" hidden="false" customHeight="false" outlineLevel="0" collapsed="false">
      <c r="B62" s="32"/>
      <c r="C62" s="33" t="s">
        <v>75</v>
      </c>
      <c r="D62" s="65" t="s">
        <v>52</v>
      </c>
      <c r="E62" s="63"/>
      <c r="F62" s="29"/>
      <c r="G62" s="63"/>
      <c r="H62" s="29"/>
      <c r="I62" s="63"/>
      <c r="J62" s="29"/>
      <c r="L62" s="23" t="s">
        <v>76</v>
      </c>
      <c r="O62" s="67"/>
      <c r="P62" s="67"/>
      <c r="Q62" s="64"/>
      <c r="R62" s="64"/>
    </row>
    <row r="63" customFormat="false" ht="20.1" hidden="false" customHeight="true" outlineLevel="0" collapsed="false">
      <c r="B63" s="54"/>
      <c r="C63" s="55" t="s">
        <v>77</v>
      </c>
      <c r="D63" s="54" t="s">
        <v>78</v>
      </c>
      <c r="E63" s="57" t="n">
        <v>0.86102</v>
      </c>
      <c r="F63" s="58" t="n">
        <v>0.341991</v>
      </c>
      <c r="G63" s="71" t="n">
        <v>9.646536</v>
      </c>
      <c r="H63" s="72" t="n">
        <v>10.615453</v>
      </c>
      <c r="I63" s="71" t="n">
        <v>7.969306</v>
      </c>
      <c r="J63" s="72" t="n">
        <v>6.105935</v>
      </c>
      <c r="O63" s="64"/>
      <c r="P63" s="64"/>
      <c r="Q63" s="67"/>
      <c r="R63" s="67"/>
    </row>
    <row r="64" s="23" customFormat="true" ht="18" hidden="false" customHeight="false" outlineLevel="0" collapsed="false">
      <c r="B64" s="59"/>
      <c r="C64" s="60" t="s">
        <v>79</v>
      </c>
      <c r="D64" s="70" t="s">
        <v>80</v>
      </c>
      <c r="E64" s="57"/>
      <c r="F64" s="58"/>
      <c r="G64" s="71"/>
      <c r="H64" s="72"/>
      <c r="I64" s="71"/>
      <c r="J64" s="72"/>
      <c r="O64" s="67"/>
      <c r="P64" s="67"/>
      <c r="Q64" s="64"/>
      <c r="R64" s="64"/>
    </row>
    <row r="65" customFormat="false" ht="20.1" hidden="false" customHeight="true" outlineLevel="0" collapsed="false">
      <c r="B65" s="16"/>
      <c r="C65" s="27" t="s">
        <v>81</v>
      </c>
      <c r="D65" s="16"/>
      <c r="E65" s="73"/>
      <c r="F65" s="74" t="n">
        <v>40.450776</v>
      </c>
      <c r="G65" s="73"/>
      <c r="H65" s="74" t="n">
        <v>67.060983</v>
      </c>
      <c r="I65" s="73"/>
      <c r="J65" s="74" t="n">
        <v>93.454612</v>
      </c>
      <c r="O65" s="64"/>
      <c r="P65" s="64"/>
      <c r="Q65" s="64"/>
      <c r="R65" s="64"/>
    </row>
    <row r="66" customFormat="false" ht="20.1" hidden="false" customHeight="true" outlineLevel="0" collapsed="false">
      <c r="B66" s="16"/>
      <c r="C66" s="75" t="s">
        <v>82</v>
      </c>
      <c r="D66" s="16"/>
      <c r="E66" s="73"/>
      <c r="F66" s="74"/>
      <c r="G66" s="73"/>
      <c r="H66" s="74"/>
      <c r="I66" s="73"/>
      <c r="J66" s="74"/>
      <c r="O66" s="64"/>
      <c r="P66" s="64"/>
      <c r="Q66" s="64"/>
      <c r="R66" s="64"/>
    </row>
    <row r="67" s="23" customFormat="true" ht="18" hidden="false" customHeight="false" outlineLevel="0" collapsed="false">
      <c r="B67" s="32"/>
      <c r="C67" s="76" t="s">
        <v>83</v>
      </c>
      <c r="D67" s="32"/>
      <c r="E67" s="73"/>
      <c r="F67" s="74"/>
      <c r="G67" s="73"/>
      <c r="H67" s="74"/>
      <c r="I67" s="73"/>
      <c r="J67" s="74"/>
      <c r="O67" s="64"/>
      <c r="P67" s="67"/>
      <c r="Q67" s="64"/>
      <c r="R67" s="64"/>
    </row>
    <row r="68" customFormat="false" ht="20.1" hidden="false" customHeight="true" outlineLevel="0" collapsed="false">
      <c r="B68" s="54"/>
      <c r="C68" s="55" t="s">
        <v>84</v>
      </c>
      <c r="D68" s="77"/>
      <c r="E68" s="78"/>
      <c r="F68" s="79" t="n">
        <f aca="false">F43+F45+F47+F49+F51+F55+F57+F59+F61+F63+F65</f>
        <v>18175.302567</v>
      </c>
      <c r="G68" s="78"/>
      <c r="H68" s="79" t="n">
        <f aca="false">H43+H45+H47+H49+H51+H55+H57+H59+H61+H63+H65</f>
        <v>23819.578778</v>
      </c>
      <c r="I68" s="78"/>
      <c r="J68" s="79" t="n">
        <f aca="false">J43+J45+J47+J49+J51+J55+J57+J59+J61+J63+J65</f>
        <v>21322.240301</v>
      </c>
      <c r="Q68" s="67"/>
      <c r="R68" s="67"/>
    </row>
    <row r="69" customFormat="false" ht="18" hidden="false" customHeight="false" outlineLevel="0" collapsed="false">
      <c r="B69" s="54"/>
      <c r="C69" s="80" t="s">
        <v>85</v>
      </c>
      <c r="D69" s="54"/>
      <c r="E69" s="81"/>
      <c r="F69" s="79"/>
      <c r="G69" s="81"/>
      <c r="H69" s="79"/>
      <c r="I69" s="81"/>
      <c r="J69" s="79"/>
      <c r="Q69" s="64"/>
      <c r="R69" s="64"/>
    </row>
    <row r="70" customFormat="false" ht="20.1" hidden="false" customHeight="true" outlineLevel="0" collapsed="false">
      <c r="B70" s="47"/>
      <c r="C70" s="48" t="s">
        <v>86</v>
      </c>
      <c r="D70" s="49"/>
      <c r="E70" s="82"/>
      <c r="F70" s="51" t="n">
        <f aca="false">F68+F40</f>
        <v>18461.849555</v>
      </c>
      <c r="G70" s="82"/>
      <c r="H70" s="51" t="n">
        <f aca="false">H68+H40</f>
        <v>24024.448042</v>
      </c>
      <c r="I70" s="82"/>
      <c r="J70" s="51" t="n">
        <f aca="false">J68+J40</f>
        <v>21573.958904</v>
      </c>
      <c r="Q70" s="64"/>
      <c r="R70" s="64"/>
    </row>
    <row r="71" customFormat="false" ht="20.1" hidden="false" customHeight="true" outlineLevel="0" collapsed="false">
      <c r="B71" s="47"/>
      <c r="C71" s="53" t="s">
        <v>87</v>
      </c>
      <c r="D71" s="49"/>
      <c r="E71" s="83"/>
      <c r="F71" s="51"/>
      <c r="G71" s="83"/>
      <c r="H71" s="51"/>
      <c r="I71" s="83"/>
      <c r="J71" s="51"/>
      <c r="Q71" s="67"/>
      <c r="R71" s="67"/>
    </row>
    <row r="72" customFormat="false" ht="18" hidden="false" customHeight="false" outlineLevel="0" collapsed="false">
      <c r="B72" s="84"/>
      <c r="C72" s="67" t="s">
        <v>88</v>
      </c>
      <c r="D72" s="67"/>
      <c r="E72" s="67"/>
      <c r="F72" s="85"/>
      <c r="G72" s="86"/>
      <c r="H72" s="67"/>
      <c r="I72" s="85"/>
      <c r="J72" s="87"/>
      <c r="Q72" s="64"/>
      <c r="R72" s="64"/>
    </row>
    <row r="73" customFormat="false" ht="18" hidden="false" customHeight="false" outlineLevel="0" collapsed="false">
      <c r="B73" s="84"/>
      <c r="C73" s="25" t="s">
        <v>89</v>
      </c>
      <c r="D73" s="67"/>
      <c r="E73" s="67"/>
      <c r="F73" s="85"/>
      <c r="G73" s="86"/>
      <c r="H73" s="67"/>
      <c r="I73" s="85"/>
      <c r="J73" s="87"/>
      <c r="Q73" s="64"/>
      <c r="R73" s="64"/>
    </row>
    <row r="74" customFormat="false" ht="18" hidden="false" customHeight="false" outlineLevel="0" collapsed="false">
      <c r="B74" s="2" t="s">
        <v>90</v>
      </c>
      <c r="D74" s="67"/>
      <c r="E74" s="88"/>
      <c r="F74" s="85"/>
      <c r="G74" s="89"/>
      <c r="H74" s="89"/>
      <c r="I74" s="89"/>
      <c r="J74" s="89"/>
      <c r="Q74" s="64"/>
      <c r="R74" s="64"/>
    </row>
    <row r="75" customFormat="false" ht="18" hidden="false" customHeight="false" outlineLevel="0" collapsed="false">
      <c r="F75" s="90"/>
      <c r="G75" s="91"/>
      <c r="H75" s="91"/>
      <c r="I75" s="91"/>
      <c r="J75" s="91"/>
      <c r="Q75" s="67"/>
      <c r="R75" s="67"/>
    </row>
    <row r="76" customFormat="false" ht="18" hidden="false" customHeight="false" outlineLevel="0" collapsed="false">
      <c r="F76" s="90"/>
      <c r="G76" s="91"/>
      <c r="H76" s="91"/>
      <c r="I76" s="91"/>
      <c r="J76" s="91"/>
      <c r="Q76" s="64"/>
      <c r="R76" s="64"/>
    </row>
    <row r="77" customFormat="false" ht="18" hidden="false" customHeight="false" outlineLevel="0" collapsed="false">
      <c r="E77" s="92"/>
      <c r="H77" s="91"/>
      <c r="I77" s="91"/>
      <c r="J77" s="91"/>
      <c r="Q77" s="64"/>
      <c r="R77" s="64"/>
    </row>
    <row r="78" customFormat="false" ht="18" hidden="false" customHeight="false" outlineLevel="0" collapsed="false">
      <c r="E78" s="93"/>
      <c r="F78" s="94"/>
      <c r="H78" s="91"/>
      <c r="I78" s="91"/>
      <c r="J78" s="91"/>
      <c r="O78" s="64"/>
      <c r="P78" s="64"/>
      <c r="Q78" s="67"/>
      <c r="R78" s="67"/>
    </row>
    <row r="79" customFormat="false" ht="18" hidden="false" customHeight="false" outlineLevel="0" collapsed="false">
      <c r="F79" s="90"/>
      <c r="G79" s="91"/>
      <c r="H79" s="91"/>
      <c r="I79" s="91"/>
      <c r="J79" s="91"/>
      <c r="O79" s="64"/>
      <c r="P79" s="64"/>
      <c r="Q79" s="64"/>
      <c r="R79" s="64"/>
    </row>
    <row r="80" customFormat="false" ht="18" hidden="false" customHeight="false" outlineLevel="0" collapsed="false">
      <c r="F80" s="90"/>
      <c r="G80" s="91"/>
      <c r="H80" s="91"/>
      <c r="I80" s="91"/>
      <c r="J80" s="91"/>
      <c r="O80" s="67"/>
      <c r="P80" s="67"/>
      <c r="Q80" s="64"/>
      <c r="R80" s="64"/>
    </row>
    <row r="81" customFormat="false" ht="18" hidden="false" customHeight="false" outlineLevel="0" collapsed="false">
      <c r="F81" s="90"/>
      <c r="G81" s="91"/>
      <c r="H81" s="91"/>
      <c r="I81" s="91"/>
      <c r="J81" s="91"/>
      <c r="O81" s="67"/>
      <c r="P81" s="67"/>
      <c r="Q81" s="67"/>
      <c r="R81" s="67"/>
    </row>
    <row r="82" customFormat="false" ht="18" hidden="false" customHeight="false" outlineLevel="0" collapsed="false">
      <c r="F82" s="90"/>
      <c r="G82" s="91"/>
      <c r="H82" s="91"/>
      <c r="I82" s="91"/>
      <c r="J82" s="91"/>
      <c r="O82" s="67"/>
      <c r="P82" s="67"/>
      <c r="Q82" s="67"/>
      <c r="R82" s="67"/>
    </row>
    <row r="83" customFormat="false" ht="18" hidden="false" customHeight="false" outlineLevel="0" collapsed="false">
      <c r="F83" s="90"/>
      <c r="G83" s="91"/>
      <c r="H83" s="91"/>
      <c r="I83" s="91"/>
      <c r="J83" s="91"/>
      <c r="Q83" s="67"/>
      <c r="R83" s="67"/>
    </row>
    <row r="84" customFormat="false" ht="18" hidden="false" customHeight="false" outlineLevel="0" collapsed="false">
      <c r="G84" s="91"/>
      <c r="H84" s="91"/>
      <c r="I84" s="91"/>
      <c r="J84" s="91"/>
      <c r="O84" s="67"/>
      <c r="P84" s="67"/>
      <c r="Q84" s="67"/>
      <c r="R84" s="67"/>
    </row>
    <row r="85" customFormat="false" ht="18" hidden="false" customHeight="false" outlineLevel="0" collapsed="false">
      <c r="G85" s="91"/>
      <c r="H85" s="91"/>
      <c r="I85" s="91"/>
      <c r="J85" s="91"/>
      <c r="O85" s="67"/>
      <c r="P85" s="67"/>
      <c r="Q85" s="67"/>
      <c r="R85" s="67"/>
    </row>
    <row r="86" customFormat="false" ht="18" hidden="false" customHeight="false" outlineLevel="0" collapsed="false">
      <c r="G86" s="91"/>
      <c r="H86" s="91"/>
      <c r="I86" s="91"/>
      <c r="J86" s="91"/>
      <c r="O86" s="67"/>
      <c r="P86" s="67"/>
      <c r="Q86" s="67"/>
      <c r="R86" s="67"/>
    </row>
    <row r="87" customFormat="false" ht="18" hidden="false" customHeight="false" outlineLevel="0" collapsed="false">
      <c r="G87" s="91"/>
      <c r="H87" s="91"/>
      <c r="I87" s="91"/>
      <c r="J87" s="91"/>
      <c r="O87" s="67"/>
      <c r="P87" s="67"/>
      <c r="Q87" s="67"/>
      <c r="R87" s="67"/>
    </row>
    <row r="88" customFormat="false" ht="18" hidden="false" customHeight="false" outlineLevel="0" collapsed="false">
      <c r="G88" s="91"/>
      <c r="H88" s="91"/>
      <c r="I88" s="91"/>
      <c r="J88" s="91"/>
      <c r="O88" s="67"/>
      <c r="P88" s="67"/>
      <c r="Q88" s="67"/>
      <c r="R88" s="67"/>
    </row>
    <row r="89" customFormat="false" ht="18" hidden="false" customHeight="false" outlineLevel="0" collapsed="false">
      <c r="G89" s="91"/>
      <c r="H89" s="91"/>
      <c r="I89" s="91"/>
      <c r="J89" s="91"/>
      <c r="O89" s="67"/>
      <c r="P89" s="67"/>
      <c r="Q89" s="67"/>
      <c r="R89" s="67"/>
    </row>
    <row r="90" customFormat="false" ht="18" hidden="false" customHeight="false" outlineLevel="0" collapsed="false">
      <c r="G90" s="91"/>
      <c r="H90" s="91"/>
      <c r="I90" s="91"/>
      <c r="J90" s="91"/>
    </row>
    <row r="91" customFormat="false" ht="18" hidden="false" customHeight="false" outlineLevel="0" collapsed="false">
      <c r="G91" s="91"/>
      <c r="H91" s="91"/>
      <c r="I91" s="91"/>
      <c r="J91" s="91"/>
    </row>
    <row r="92" customFormat="false" ht="18" hidden="false" customHeight="false" outlineLevel="0" collapsed="false">
      <c r="G92" s="91"/>
      <c r="H92" s="91"/>
      <c r="I92" s="91"/>
      <c r="J92" s="91"/>
    </row>
    <row r="93" customFormat="false" ht="18" hidden="false" customHeight="false" outlineLevel="0" collapsed="false">
      <c r="G93" s="91" t="s">
        <v>91</v>
      </c>
      <c r="H93" s="91"/>
      <c r="I93" s="91"/>
      <c r="J93" s="91"/>
    </row>
    <row r="94" customFormat="false" ht="18" hidden="false" customHeight="false" outlineLevel="0" collapsed="false">
      <c r="G94" s="91"/>
      <c r="H94" s="91"/>
      <c r="I94" s="91"/>
      <c r="J94" s="91"/>
    </row>
    <row r="95" customFormat="false" ht="18" hidden="false" customHeight="false" outlineLevel="0" collapsed="false">
      <c r="G95" s="91"/>
      <c r="H95" s="91"/>
      <c r="I95" s="91"/>
      <c r="J95" s="91"/>
    </row>
  </sheetData>
  <sheetProtection sheet="true" password="cc3b"/>
  <mergeCells count="170">
    <mergeCell ref="B2:J2"/>
    <mergeCell ref="B3:J3"/>
    <mergeCell ref="E5:F5"/>
    <mergeCell ref="G5:H5"/>
    <mergeCell ref="I5:J5"/>
    <mergeCell ref="E11:E12"/>
    <mergeCell ref="F11:F12"/>
    <mergeCell ref="G11:G12"/>
    <mergeCell ref="H11:H12"/>
    <mergeCell ref="I11:I12"/>
    <mergeCell ref="J11:J12"/>
    <mergeCell ref="E13:E14"/>
    <mergeCell ref="F13:F14"/>
    <mergeCell ref="G13:G14"/>
    <mergeCell ref="H13:H14"/>
    <mergeCell ref="I13:I14"/>
    <mergeCell ref="J13:J14"/>
    <mergeCell ref="E15:E16"/>
    <mergeCell ref="F15:F16"/>
    <mergeCell ref="G15:G16"/>
    <mergeCell ref="H15:H16"/>
    <mergeCell ref="I15:I16"/>
    <mergeCell ref="J15:J16"/>
    <mergeCell ref="E17:E18"/>
    <mergeCell ref="F17:F18"/>
    <mergeCell ref="G17:G18"/>
    <mergeCell ref="H17:H18"/>
    <mergeCell ref="I17:I18"/>
    <mergeCell ref="J17:J18"/>
    <mergeCell ref="E19:E20"/>
    <mergeCell ref="F19:F20"/>
    <mergeCell ref="G19:G20"/>
    <mergeCell ref="H19:H20"/>
    <mergeCell ref="I19:I20"/>
    <mergeCell ref="J19:J20"/>
    <mergeCell ref="E21:E22"/>
    <mergeCell ref="F21:F22"/>
    <mergeCell ref="G21:G22"/>
    <mergeCell ref="H21:H22"/>
    <mergeCell ref="I21:I22"/>
    <mergeCell ref="J21:J22"/>
    <mergeCell ref="E23:E24"/>
    <mergeCell ref="F23:F24"/>
    <mergeCell ref="G23:G24"/>
    <mergeCell ref="H23:H24"/>
    <mergeCell ref="I23:I24"/>
    <mergeCell ref="J23:J24"/>
    <mergeCell ref="E25:E26"/>
    <mergeCell ref="F25:F26"/>
    <mergeCell ref="G25:G26"/>
    <mergeCell ref="H25:H26"/>
    <mergeCell ref="I25:I26"/>
    <mergeCell ref="J25:J26"/>
    <mergeCell ref="E27:E28"/>
    <mergeCell ref="F27:F28"/>
    <mergeCell ref="G27:G28"/>
    <mergeCell ref="H27:H28"/>
    <mergeCell ref="I27:I28"/>
    <mergeCell ref="J27:J28"/>
    <mergeCell ref="E29:E30"/>
    <mergeCell ref="F29:F30"/>
    <mergeCell ref="G29:G30"/>
    <mergeCell ref="H29:H30"/>
    <mergeCell ref="I29:I30"/>
    <mergeCell ref="J29:J30"/>
    <mergeCell ref="E31:E32"/>
    <mergeCell ref="F31:F32"/>
    <mergeCell ref="G31:G32"/>
    <mergeCell ref="H31:H32"/>
    <mergeCell ref="I31:I32"/>
    <mergeCell ref="J31:J32"/>
    <mergeCell ref="E33:E34"/>
    <mergeCell ref="F33:F34"/>
    <mergeCell ref="G33:G34"/>
    <mergeCell ref="H33:H34"/>
    <mergeCell ref="I33:I34"/>
    <mergeCell ref="J33:J34"/>
    <mergeCell ref="E35:E36"/>
    <mergeCell ref="F35:F36"/>
    <mergeCell ref="G35:G36"/>
    <mergeCell ref="H35:H36"/>
    <mergeCell ref="I35:I36"/>
    <mergeCell ref="J35:J36"/>
    <mergeCell ref="E37:E39"/>
    <mergeCell ref="F37:F39"/>
    <mergeCell ref="G37:G39"/>
    <mergeCell ref="H37:H39"/>
    <mergeCell ref="I37:I39"/>
    <mergeCell ref="J37:J39"/>
    <mergeCell ref="E40:E41"/>
    <mergeCell ref="F40:F41"/>
    <mergeCell ref="G40:G41"/>
    <mergeCell ref="H40:H41"/>
    <mergeCell ref="I40:I41"/>
    <mergeCell ref="J40:J41"/>
    <mergeCell ref="E43:E44"/>
    <mergeCell ref="F43:F44"/>
    <mergeCell ref="G43:G44"/>
    <mergeCell ref="H43:H44"/>
    <mergeCell ref="I43:I44"/>
    <mergeCell ref="J43:J44"/>
    <mergeCell ref="E45:E46"/>
    <mergeCell ref="F45:F46"/>
    <mergeCell ref="G45:G46"/>
    <mergeCell ref="H45:H46"/>
    <mergeCell ref="I45:I46"/>
    <mergeCell ref="J45:J46"/>
    <mergeCell ref="E47:E48"/>
    <mergeCell ref="F47:F48"/>
    <mergeCell ref="G47:G48"/>
    <mergeCell ref="H47:H48"/>
    <mergeCell ref="I47:I48"/>
    <mergeCell ref="J47:J48"/>
    <mergeCell ref="E49:E50"/>
    <mergeCell ref="F49:F50"/>
    <mergeCell ref="G49:G50"/>
    <mergeCell ref="H49:H50"/>
    <mergeCell ref="I49:I50"/>
    <mergeCell ref="J49:J50"/>
    <mergeCell ref="E51:E52"/>
    <mergeCell ref="F51:F52"/>
    <mergeCell ref="G51:G52"/>
    <mergeCell ref="H51:H52"/>
    <mergeCell ref="I51:I52"/>
    <mergeCell ref="J51:J52"/>
    <mergeCell ref="E53:E54"/>
    <mergeCell ref="F53:F54"/>
    <mergeCell ref="G53:G54"/>
    <mergeCell ref="H53:H54"/>
    <mergeCell ref="I53:I54"/>
    <mergeCell ref="J53:J54"/>
    <mergeCell ref="E55:E56"/>
    <mergeCell ref="F55:F56"/>
    <mergeCell ref="G55:G56"/>
    <mergeCell ref="H55:H56"/>
    <mergeCell ref="I55:I56"/>
    <mergeCell ref="J55:J56"/>
    <mergeCell ref="E57:E58"/>
    <mergeCell ref="F57:F58"/>
    <mergeCell ref="G57:G58"/>
    <mergeCell ref="H57:H58"/>
    <mergeCell ref="I57:I58"/>
    <mergeCell ref="J57:J58"/>
    <mergeCell ref="E59:E60"/>
    <mergeCell ref="F59:F60"/>
    <mergeCell ref="G59:G60"/>
    <mergeCell ref="H59:H60"/>
    <mergeCell ref="I59:I60"/>
    <mergeCell ref="J59:J60"/>
    <mergeCell ref="E61:E62"/>
    <mergeCell ref="F61:F62"/>
    <mergeCell ref="G61:G62"/>
    <mergeCell ref="H61:H62"/>
    <mergeCell ref="I61:I62"/>
    <mergeCell ref="J61:J62"/>
    <mergeCell ref="E63:E64"/>
    <mergeCell ref="F63:F64"/>
    <mergeCell ref="G63:G64"/>
    <mergeCell ref="H63:H64"/>
    <mergeCell ref="I63:I64"/>
    <mergeCell ref="J63:J64"/>
    <mergeCell ref="F65:F67"/>
    <mergeCell ref="H65:H67"/>
    <mergeCell ref="J65:J67"/>
    <mergeCell ref="F68:F69"/>
    <mergeCell ref="H68:H69"/>
    <mergeCell ref="J68:J69"/>
    <mergeCell ref="F70:F71"/>
    <mergeCell ref="H70:H71"/>
    <mergeCell ref="J70:J71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R8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Q22" activeCellId="0" sqref="Q22"/>
    </sheetView>
  </sheetViews>
  <sheetFormatPr defaultColWidth="8.66015625" defaultRowHeight="18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95" width="3.66"/>
    <col collapsed="false" customWidth="true" hidden="false" outlineLevel="0" max="3" min="3" style="1" width="51.32"/>
    <col collapsed="false" customWidth="true" hidden="false" outlineLevel="0" max="4" min="4" style="1" width="13.66"/>
    <col collapsed="false" customWidth="true" hidden="false" outlineLevel="0" max="5" min="5" style="1" width="14.21"/>
    <col collapsed="false" customWidth="true" hidden="false" outlineLevel="0" max="10" min="6" style="1" width="12.77"/>
    <col collapsed="false" customWidth="true" hidden="false" outlineLevel="0" max="11" min="11" style="1" width="9.88"/>
    <col collapsed="false" customWidth="true" hidden="false" outlineLevel="0" max="12" min="12" style="1" width="8.32"/>
    <col collapsed="false" customWidth="true" hidden="false" outlineLevel="0" max="13" min="13" style="96" width="13.32"/>
    <col collapsed="false" customWidth="true" hidden="false" outlineLevel="0" max="14" min="14" style="1" width="11.88"/>
    <col collapsed="false" customWidth="false" hidden="false" outlineLevel="0" max="257" min="15" style="1" width="8.66"/>
  </cols>
  <sheetData>
    <row r="2" customFormat="false" ht="18" hidden="false" customHeight="false" outlineLevel="0" collapsed="false">
      <c r="B2" s="97" t="s">
        <v>92</v>
      </c>
      <c r="C2" s="97"/>
      <c r="D2" s="97"/>
      <c r="E2" s="97"/>
      <c r="F2" s="97"/>
      <c r="G2" s="97"/>
      <c r="H2" s="97"/>
      <c r="I2" s="97"/>
      <c r="J2" s="97"/>
    </row>
    <row r="3" customFormat="false" ht="18" hidden="false" customHeight="false" outlineLevel="0" collapsed="false">
      <c r="B3" s="5" t="s">
        <v>93</v>
      </c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B5" s="10"/>
      <c r="C5" s="98"/>
      <c r="D5" s="10"/>
      <c r="E5" s="9" t="n">
        <v>2021</v>
      </c>
      <c r="F5" s="9"/>
      <c r="G5" s="9" t="n">
        <v>2022</v>
      </c>
      <c r="H5" s="9"/>
      <c r="I5" s="9" t="n">
        <v>2023</v>
      </c>
      <c r="J5" s="9"/>
    </row>
    <row r="6" customFormat="false" ht="18" hidden="false" customHeight="false" outlineLevel="0" collapsed="false">
      <c r="B6" s="10"/>
      <c r="C6" s="7" t="s">
        <v>2</v>
      </c>
      <c r="D6" s="8" t="s">
        <v>94</v>
      </c>
      <c r="E6" s="10"/>
      <c r="F6" s="8" t="s">
        <v>95</v>
      </c>
      <c r="G6" s="10"/>
      <c r="H6" s="8" t="s">
        <v>95</v>
      </c>
      <c r="I6" s="10"/>
      <c r="J6" s="8" t="s">
        <v>95</v>
      </c>
    </row>
    <row r="7" customFormat="false" ht="18" hidden="false" customHeight="false" outlineLevel="0" collapsed="false">
      <c r="B7" s="10"/>
      <c r="C7" s="11" t="s">
        <v>5</v>
      </c>
      <c r="D7" s="8" t="s">
        <v>6</v>
      </c>
      <c r="E7" s="8" t="s">
        <v>6</v>
      </c>
      <c r="F7" s="12" t="s">
        <v>96</v>
      </c>
      <c r="G7" s="8" t="s">
        <v>6</v>
      </c>
      <c r="H7" s="12" t="s">
        <v>96</v>
      </c>
      <c r="I7" s="8" t="s">
        <v>6</v>
      </c>
      <c r="J7" s="12" t="s">
        <v>96</v>
      </c>
    </row>
    <row r="8" customFormat="false" ht="18" hidden="false" customHeight="false" outlineLevel="0" collapsed="false">
      <c r="B8" s="10"/>
      <c r="C8" s="98"/>
      <c r="D8" s="12" t="s">
        <v>8</v>
      </c>
      <c r="E8" s="12" t="s">
        <v>9</v>
      </c>
      <c r="F8" s="8" t="s">
        <v>97</v>
      </c>
      <c r="G8" s="12" t="s">
        <v>9</v>
      </c>
      <c r="H8" s="8" t="s">
        <v>97</v>
      </c>
      <c r="I8" s="12" t="s">
        <v>9</v>
      </c>
      <c r="J8" s="8" t="s">
        <v>97</v>
      </c>
    </row>
    <row r="9" customFormat="false" ht="23.25" hidden="false" customHeight="true" outlineLevel="0" collapsed="false">
      <c r="B9" s="10"/>
      <c r="C9" s="98"/>
      <c r="D9" s="10"/>
      <c r="E9" s="99"/>
      <c r="F9" s="100" t="s">
        <v>98</v>
      </c>
      <c r="G9" s="99"/>
      <c r="H9" s="100" t="s">
        <v>98</v>
      </c>
      <c r="I9" s="99"/>
      <c r="J9" s="100" t="s">
        <v>98</v>
      </c>
    </row>
    <row r="10" customFormat="false" ht="20.1" hidden="false" customHeight="true" outlineLevel="0" collapsed="false">
      <c r="B10" s="14" t="n">
        <v>1</v>
      </c>
      <c r="C10" s="15" t="s">
        <v>12</v>
      </c>
      <c r="D10" s="16"/>
      <c r="E10" s="101"/>
      <c r="F10" s="102"/>
      <c r="G10" s="101"/>
      <c r="H10" s="102"/>
      <c r="I10" s="101"/>
      <c r="J10" s="102"/>
    </row>
    <row r="11" customFormat="false" ht="20.1" hidden="false" customHeight="true" outlineLevel="0" collapsed="false">
      <c r="B11" s="2"/>
      <c r="C11" s="18" t="s">
        <v>13</v>
      </c>
      <c r="D11" s="2" t="s">
        <v>14</v>
      </c>
      <c r="E11" s="19" t="s">
        <v>99</v>
      </c>
      <c r="F11" s="19" t="s">
        <v>99</v>
      </c>
      <c r="G11" s="19" t="s">
        <v>99</v>
      </c>
      <c r="H11" s="19" t="s">
        <v>99</v>
      </c>
      <c r="I11" s="19" t="s">
        <v>99</v>
      </c>
      <c r="J11" s="19" t="s">
        <v>99</v>
      </c>
    </row>
    <row r="12" s="23" customFormat="true" ht="20.1" hidden="false" customHeight="true" outlineLevel="0" collapsed="false">
      <c r="B12" s="24"/>
      <c r="C12" s="25" t="s">
        <v>15</v>
      </c>
      <c r="D12" s="5" t="s">
        <v>16</v>
      </c>
      <c r="E12" s="19"/>
      <c r="F12" s="19"/>
      <c r="G12" s="19"/>
      <c r="H12" s="19"/>
      <c r="I12" s="19"/>
      <c r="J12" s="19"/>
      <c r="M12" s="103"/>
    </row>
    <row r="13" customFormat="false" ht="20.1" hidden="false" customHeight="true" outlineLevel="0" collapsed="false">
      <c r="B13" s="16"/>
      <c r="C13" s="27" t="s">
        <v>17</v>
      </c>
      <c r="D13" s="16" t="s">
        <v>14</v>
      </c>
      <c r="E13" s="28" t="n">
        <v>301</v>
      </c>
      <c r="F13" s="104" t="n">
        <v>0.3612</v>
      </c>
      <c r="G13" s="28" t="n">
        <v>851</v>
      </c>
      <c r="H13" s="104" t="n">
        <v>1.0737</v>
      </c>
      <c r="I13" s="28" t="n">
        <v>217</v>
      </c>
      <c r="J13" s="104" t="n">
        <v>0.3096</v>
      </c>
    </row>
    <row r="14" s="23" customFormat="true" ht="20.1" hidden="false" customHeight="true" outlineLevel="0" collapsed="false">
      <c r="B14" s="32"/>
      <c r="C14" s="33" t="s">
        <v>18</v>
      </c>
      <c r="D14" s="34" t="s">
        <v>16</v>
      </c>
      <c r="E14" s="28"/>
      <c r="F14" s="104"/>
      <c r="G14" s="28"/>
      <c r="H14" s="104"/>
      <c r="I14" s="28"/>
      <c r="J14" s="104"/>
      <c r="M14" s="103"/>
    </row>
    <row r="15" customFormat="false" ht="20.1" hidden="false" customHeight="true" outlineLevel="0" collapsed="false">
      <c r="B15" s="2"/>
      <c r="C15" s="18" t="s">
        <v>19</v>
      </c>
      <c r="D15" s="2" t="s">
        <v>14</v>
      </c>
      <c r="E15" s="35" t="n">
        <v>716</v>
      </c>
      <c r="F15" s="43" t="n">
        <v>1.0572</v>
      </c>
      <c r="G15" s="35" t="n">
        <v>432</v>
      </c>
      <c r="H15" s="43" t="n">
        <v>0.648</v>
      </c>
      <c r="I15" s="105" t="s">
        <v>99</v>
      </c>
      <c r="J15" s="105" t="s">
        <v>99</v>
      </c>
    </row>
    <row r="16" s="23" customFormat="true" ht="20.1" hidden="false" customHeight="true" outlineLevel="0" collapsed="false">
      <c r="B16" s="24"/>
      <c r="C16" s="25" t="s">
        <v>20</v>
      </c>
      <c r="D16" s="5" t="s">
        <v>16</v>
      </c>
      <c r="E16" s="35"/>
      <c r="F16" s="43"/>
      <c r="G16" s="35"/>
      <c r="H16" s="43"/>
      <c r="I16" s="105"/>
      <c r="J16" s="105"/>
      <c r="M16" s="103"/>
    </row>
    <row r="17" customFormat="false" ht="20.1" hidden="false" customHeight="true" outlineLevel="0" collapsed="false">
      <c r="B17" s="16"/>
      <c r="C17" s="27" t="s">
        <v>21</v>
      </c>
      <c r="D17" s="16" t="s">
        <v>14</v>
      </c>
      <c r="E17" s="28" t="n">
        <v>0</v>
      </c>
      <c r="F17" s="104" t="n">
        <v>0</v>
      </c>
      <c r="G17" s="28" t="n">
        <v>60</v>
      </c>
      <c r="H17" s="104" t="n">
        <v>0.09</v>
      </c>
      <c r="I17" s="28" t="s">
        <v>99</v>
      </c>
      <c r="J17" s="104" t="s">
        <v>99</v>
      </c>
    </row>
    <row r="18" s="23" customFormat="true" ht="20.1" hidden="false" customHeight="true" outlineLevel="0" collapsed="false">
      <c r="B18" s="32"/>
      <c r="C18" s="33" t="s">
        <v>22</v>
      </c>
      <c r="D18" s="34" t="s">
        <v>16</v>
      </c>
      <c r="E18" s="28"/>
      <c r="F18" s="104"/>
      <c r="G18" s="28"/>
      <c r="H18" s="104"/>
      <c r="I18" s="28"/>
      <c r="J18" s="104"/>
      <c r="L18" s="106"/>
      <c r="M18" s="103"/>
    </row>
    <row r="19" customFormat="false" ht="20.1" hidden="false" customHeight="true" outlineLevel="0" collapsed="false">
      <c r="B19" s="2"/>
      <c r="C19" s="18" t="s">
        <v>23</v>
      </c>
      <c r="D19" s="2" t="s">
        <v>14</v>
      </c>
      <c r="E19" s="35" t="s">
        <v>99</v>
      </c>
      <c r="F19" s="43" t="s">
        <v>99</v>
      </c>
      <c r="G19" s="35" t="s">
        <v>99</v>
      </c>
      <c r="H19" s="43" t="s">
        <v>99</v>
      </c>
      <c r="I19" s="35" t="s">
        <v>99</v>
      </c>
      <c r="J19" s="43" t="s">
        <v>99</v>
      </c>
    </row>
    <row r="20" s="23" customFormat="true" ht="20.1" hidden="false" customHeight="true" outlineLevel="0" collapsed="false">
      <c r="B20" s="24"/>
      <c r="C20" s="25" t="s">
        <v>24</v>
      </c>
      <c r="D20" s="5" t="s">
        <v>16</v>
      </c>
      <c r="E20" s="35"/>
      <c r="F20" s="43"/>
      <c r="G20" s="35"/>
      <c r="H20" s="43"/>
      <c r="I20" s="35"/>
      <c r="J20" s="43"/>
      <c r="M20" s="103"/>
    </row>
    <row r="21" customFormat="false" ht="20.1" hidden="false" customHeight="true" outlineLevel="0" collapsed="false">
      <c r="B21" s="16"/>
      <c r="C21" s="27" t="s">
        <v>25</v>
      </c>
      <c r="D21" s="16" t="s">
        <v>14</v>
      </c>
      <c r="E21" s="28" t="n">
        <v>80</v>
      </c>
      <c r="F21" s="104" t="n">
        <v>0.03201</v>
      </c>
      <c r="G21" s="28" t="s">
        <v>99</v>
      </c>
      <c r="H21" s="104" t="s">
        <v>99</v>
      </c>
      <c r="I21" s="28" t="n">
        <v>130</v>
      </c>
      <c r="J21" s="104" t="n">
        <v>0.065</v>
      </c>
    </row>
    <row r="22" s="23" customFormat="true" ht="20.1" hidden="false" customHeight="true" outlineLevel="0" collapsed="false">
      <c r="B22" s="32"/>
      <c r="C22" s="33" t="s">
        <v>26</v>
      </c>
      <c r="D22" s="34" t="s">
        <v>16</v>
      </c>
      <c r="E22" s="28"/>
      <c r="F22" s="104"/>
      <c r="G22" s="28"/>
      <c r="H22" s="104"/>
      <c r="I22" s="28"/>
      <c r="J22" s="104"/>
      <c r="M22" s="103"/>
    </row>
    <row r="23" customFormat="false" ht="20.1" hidden="false" customHeight="true" outlineLevel="0" collapsed="false">
      <c r="B23" s="2"/>
      <c r="C23" s="18" t="s">
        <v>27</v>
      </c>
      <c r="D23" s="2" t="s">
        <v>14</v>
      </c>
      <c r="E23" s="35" t="n">
        <v>98400</v>
      </c>
      <c r="F23" s="43" t="n">
        <v>109.44873</v>
      </c>
      <c r="G23" s="35" t="n">
        <v>122900</v>
      </c>
      <c r="H23" s="43" t="n">
        <v>141.725982</v>
      </c>
      <c r="I23" s="35" t="n">
        <v>114400</v>
      </c>
      <c r="J23" s="43" t="n">
        <v>179.122137</v>
      </c>
    </row>
    <row r="24" s="23" customFormat="true" ht="20.1" hidden="false" customHeight="true" outlineLevel="0" collapsed="false">
      <c r="B24" s="24"/>
      <c r="C24" s="25" t="s">
        <v>28</v>
      </c>
      <c r="D24" s="5" t="s">
        <v>16</v>
      </c>
      <c r="E24" s="35"/>
      <c r="F24" s="43"/>
      <c r="G24" s="35"/>
      <c r="H24" s="43"/>
      <c r="I24" s="35"/>
      <c r="J24" s="43"/>
      <c r="M24" s="103"/>
    </row>
    <row r="25" customFormat="false" ht="20.1" hidden="false" customHeight="true" outlineLevel="0" collapsed="false">
      <c r="B25" s="16"/>
      <c r="C25" s="27" t="s">
        <v>29</v>
      </c>
      <c r="D25" s="16" t="s">
        <v>14</v>
      </c>
      <c r="E25" s="28" t="n">
        <v>6810994</v>
      </c>
      <c r="F25" s="104" t="n">
        <v>44.349066</v>
      </c>
      <c r="G25" s="28" t="n">
        <v>5877924</v>
      </c>
      <c r="H25" s="104" t="n">
        <v>36.864723</v>
      </c>
      <c r="I25" s="28" t="n">
        <v>4290700</v>
      </c>
      <c r="J25" s="104" t="n">
        <v>41.173121</v>
      </c>
    </row>
    <row r="26" s="23" customFormat="true" ht="20.1" hidden="false" customHeight="true" outlineLevel="0" collapsed="false">
      <c r="B26" s="32"/>
      <c r="C26" s="33" t="s">
        <v>30</v>
      </c>
      <c r="D26" s="34" t="s">
        <v>16</v>
      </c>
      <c r="E26" s="28"/>
      <c r="F26" s="104"/>
      <c r="G26" s="28"/>
      <c r="H26" s="104"/>
      <c r="I26" s="28"/>
      <c r="J26" s="104"/>
      <c r="M26" s="103"/>
    </row>
    <row r="27" customFormat="false" ht="20.1" hidden="false" customHeight="true" outlineLevel="0" collapsed="false">
      <c r="B27" s="2"/>
      <c r="C27" s="18" t="s">
        <v>31</v>
      </c>
      <c r="D27" s="2" t="s">
        <v>14</v>
      </c>
      <c r="E27" s="107" t="n">
        <v>48451643</v>
      </c>
      <c r="F27" s="72" t="n">
        <v>662.529103</v>
      </c>
      <c r="G27" s="107" t="n">
        <v>28940025</v>
      </c>
      <c r="H27" s="72" t="n">
        <v>537.804699</v>
      </c>
      <c r="I27" s="107" t="n">
        <v>31971446</v>
      </c>
      <c r="J27" s="72" t="n">
        <v>685.636397</v>
      </c>
    </row>
    <row r="28" s="23" customFormat="true" ht="20.1" hidden="false" customHeight="true" outlineLevel="0" collapsed="false">
      <c r="B28" s="24"/>
      <c r="C28" s="25" t="s">
        <v>32</v>
      </c>
      <c r="D28" s="5" t="s">
        <v>16</v>
      </c>
      <c r="E28" s="107"/>
      <c r="F28" s="72"/>
      <c r="G28" s="107"/>
      <c r="H28" s="72"/>
      <c r="I28" s="107"/>
      <c r="J28" s="72"/>
      <c r="M28" s="103"/>
    </row>
    <row r="29" customFormat="false" ht="20.1" hidden="false" customHeight="true" outlineLevel="0" collapsed="false">
      <c r="B29" s="16"/>
      <c r="C29" s="27" t="s">
        <v>33</v>
      </c>
      <c r="D29" s="16" t="s">
        <v>14</v>
      </c>
      <c r="E29" s="28" t="n">
        <v>5200085</v>
      </c>
      <c r="F29" s="104" t="n">
        <v>137.63148</v>
      </c>
      <c r="G29" s="28" t="n">
        <v>5264052</v>
      </c>
      <c r="H29" s="104" t="n">
        <v>168.729949</v>
      </c>
      <c r="I29" s="28" t="n">
        <v>5126856</v>
      </c>
      <c r="J29" s="104" t="n">
        <v>188.248648</v>
      </c>
    </row>
    <row r="30" s="23" customFormat="true" ht="20.1" hidden="false" customHeight="true" outlineLevel="0" collapsed="false">
      <c r="B30" s="32"/>
      <c r="C30" s="33" t="s">
        <v>34</v>
      </c>
      <c r="D30" s="34" t="s">
        <v>16</v>
      </c>
      <c r="E30" s="28"/>
      <c r="F30" s="104"/>
      <c r="G30" s="28"/>
      <c r="H30" s="104"/>
      <c r="I30" s="28"/>
      <c r="J30" s="104"/>
      <c r="M30" s="103"/>
    </row>
    <row r="31" customFormat="false" ht="20.1" hidden="false" customHeight="true" outlineLevel="0" collapsed="false">
      <c r="B31" s="2"/>
      <c r="C31" s="18" t="s">
        <v>35</v>
      </c>
      <c r="D31" s="2" t="s">
        <v>36</v>
      </c>
      <c r="E31" s="35" t="s">
        <v>99</v>
      </c>
      <c r="F31" s="43" t="s">
        <v>99</v>
      </c>
      <c r="G31" s="35" t="s">
        <v>99</v>
      </c>
      <c r="H31" s="43" t="s">
        <v>99</v>
      </c>
      <c r="I31" s="35" t="s">
        <v>99</v>
      </c>
      <c r="J31" s="43" t="s">
        <v>99</v>
      </c>
      <c r="L31" s="39" t="n">
        <f aca="false">E5</f>
        <v>2021</v>
      </c>
      <c r="M31" s="108" t="n">
        <f aca="false">G5</f>
        <v>2022</v>
      </c>
      <c r="N31" s="39" t="n">
        <f aca="false">I5</f>
        <v>2023</v>
      </c>
      <c r="O31" s="39" t="e">
        <f aca="false">#REF!</f>
        <v>#REF!</v>
      </c>
      <c r="P31" s="39" t="e">
        <f aca="false">#REF!</f>
        <v>#REF!</v>
      </c>
    </row>
    <row r="32" s="23" customFormat="true" ht="20.1" hidden="false" customHeight="true" outlineLevel="0" collapsed="false">
      <c r="B32" s="24"/>
      <c r="C32" s="25" t="s">
        <v>37</v>
      </c>
      <c r="D32" s="5" t="s">
        <v>38</v>
      </c>
      <c r="E32" s="35"/>
      <c r="F32" s="43"/>
      <c r="G32" s="35"/>
      <c r="H32" s="43"/>
      <c r="I32" s="35"/>
      <c r="J32" s="43"/>
      <c r="L32" s="109" t="n">
        <f aca="false">SUM(F11:F31)</f>
        <v>955.408789</v>
      </c>
      <c r="M32" s="41" t="n">
        <f aca="false">SUM(H11:H31)</f>
        <v>886.937053</v>
      </c>
      <c r="N32" s="41" t="n">
        <f aca="false">SUM(J11:J31)</f>
        <v>1094.554903</v>
      </c>
      <c r="O32" s="41" t="e">
        <f aca="false">SUM(#REF!)</f>
        <v>#REF!</v>
      </c>
      <c r="P32" s="41" t="e">
        <f aca="false">SUM(#REF!)</f>
        <v>#REF!</v>
      </c>
    </row>
    <row r="33" customFormat="false" ht="20.1" hidden="false" customHeight="true" outlineLevel="0" collapsed="false">
      <c r="B33" s="16"/>
      <c r="C33" s="27" t="s">
        <v>39</v>
      </c>
      <c r="D33" s="16" t="s">
        <v>14</v>
      </c>
      <c r="E33" s="28" t="s">
        <v>99</v>
      </c>
      <c r="F33" s="104" t="s">
        <v>99</v>
      </c>
      <c r="G33" s="28" t="s">
        <v>99</v>
      </c>
      <c r="H33" s="104" t="s">
        <v>99</v>
      </c>
      <c r="I33" s="28" t="s">
        <v>99</v>
      </c>
      <c r="J33" s="104" t="s">
        <v>99</v>
      </c>
    </row>
    <row r="34" s="23" customFormat="true" ht="20.1" hidden="false" customHeight="true" outlineLevel="0" collapsed="false">
      <c r="B34" s="32"/>
      <c r="C34" s="33" t="s">
        <v>40</v>
      </c>
      <c r="D34" s="34" t="s">
        <v>16</v>
      </c>
      <c r="E34" s="28"/>
      <c r="F34" s="104"/>
      <c r="G34" s="28"/>
      <c r="H34" s="104"/>
      <c r="I34" s="28"/>
      <c r="J34" s="104"/>
      <c r="M34" s="103"/>
    </row>
    <row r="35" customFormat="false" ht="20.1" hidden="false" customHeight="true" outlineLevel="0" collapsed="false">
      <c r="B35" s="2"/>
      <c r="C35" s="18" t="s">
        <v>41</v>
      </c>
      <c r="D35" s="2" t="s">
        <v>14</v>
      </c>
      <c r="E35" s="20" t="n">
        <v>120000</v>
      </c>
      <c r="F35" s="22" t="n">
        <v>7.420216</v>
      </c>
      <c r="G35" s="35" t="s">
        <v>99</v>
      </c>
      <c r="H35" s="43" t="s">
        <v>99</v>
      </c>
      <c r="I35" s="35" t="s">
        <v>99</v>
      </c>
      <c r="J35" s="43" t="s">
        <v>99</v>
      </c>
    </row>
    <row r="36" s="23" customFormat="true" ht="20.1" hidden="false" customHeight="true" outlineLevel="0" collapsed="false">
      <c r="B36" s="24"/>
      <c r="C36" s="25" t="s">
        <v>42</v>
      </c>
      <c r="D36" s="5" t="s">
        <v>16</v>
      </c>
      <c r="E36" s="20"/>
      <c r="F36" s="22"/>
      <c r="G36" s="35"/>
      <c r="H36" s="43"/>
      <c r="I36" s="35"/>
      <c r="J36" s="43"/>
      <c r="M36" s="103"/>
    </row>
    <row r="37" customFormat="false" ht="20.1" hidden="false" customHeight="true" outlineLevel="0" collapsed="false">
      <c r="B37" s="16"/>
      <c r="C37" s="27" t="s">
        <v>43</v>
      </c>
      <c r="D37" s="16" t="s">
        <v>14</v>
      </c>
      <c r="E37" s="28" t="n">
        <v>1900183</v>
      </c>
      <c r="F37" s="104" t="n">
        <v>8.184236</v>
      </c>
      <c r="G37" s="28" t="n">
        <v>1770684</v>
      </c>
      <c r="H37" s="104" t="n">
        <v>6.022557</v>
      </c>
      <c r="I37" s="28" t="n">
        <v>34658899</v>
      </c>
      <c r="J37" s="104" t="n">
        <v>6.26215</v>
      </c>
    </row>
    <row r="38" customFormat="false" ht="20.1" hidden="false" customHeight="true" outlineLevel="0" collapsed="false">
      <c r="B38" s="16"/>
      <c r="C38" s="27" t="s">
        <v>44</v>
      </c>
      <c r="D38" s="45" t="s">
        <v>16</v>
      </c>
      <c r="E38" s="28"/>
      <c r="F38" s="104"/>
      <c r="G38" s="28"/>
      <c r="H38" s="104"/>
      <c r="I38" s="28"/>
      <c r="J38" s="104"/>
    </row>
    <row r="39" s="23" customFormat="true" ht="20.1" hidden="false" customHeight="true" outlineLevel="0" collapsed="false">
      <c r="B39" s="32"/>
      <c r="C39" s="33" t="s">
        <v>45</v>
      </c>
      <c r="D39" s="46"/>
      <c r="E39" s="28"/>
      <c r="F39" s="104"/>
      <c r="G39" s="28"/>
      <c r="H39" s="104"/>
      <c r="I39" s="28"/>
      <c r="J39" s="104"/>
      <c r="M39" s="103"/>
    </row>
    <row r="40" s="110" customFormat="true" ht="20.1" hidden="false" customHeight="true" outlineLevel="0" collapsed="false">
      <c r="B40" s="47"/>
      <c r="C40" s="111" t="s">
        <v>46</v>
      </c>
      <c r="D40" s="47"/>
      <c r="E40" s="50" t="n">
        <f aca="false">SUM(E10:E39)</f>
        <v>62582402</v>
      </c>
      <c r="F40" s="51" t="n">
        <f aca="false">SUM(F10:F39)</f>
        <v>971.013241</v>
      </c>
      <c r="G40" s="50" t="n">
        <f aca="false">SUM(G10:G39)</f>
        <v>41976928</v>
      </c>
      <c r="H40" s="51" t="n">
        <f aca="false">SUM(H10:H39)</f>
        <v>892.95961</v>
      </c>
      <c r="I40" s="50" t="n">
        <f aca="false">SUM(I10:I39)</f>
        <v>76162648</v>
      </c>
      <c r="J40" s="51" t="n">
        <f aca="false">SUM(J10:J39)</f>
        <v>1100.817053</v>
      </c>
      <c r="M40" s="96"/>
    </row>
    <row r="41" customFormat="false" ht="20.1" hidden="false" customHeight="true" outlineLevel="0" collapsed="false">
      <c r="B41" s="47"/>
      <c r="C41" s="53" t="s">
        <v>47</v>
      </c>
      <c r="D41" s="47"/>
      <c r="E41" s="50"/>
      <c r="F41" s="51"/>
      <c r="G41" s="50"/>
      <c r="H41" s="51"/>
      <c r="I41" s="50"/>
      <c r="J41" s="51"/>
    </row>
    <row r="42" customFormat="false" ht="30" hidden="false" customHeight="true" outlineLevel="0" collapsed="false">
      <c r="B42" s="14" t="n">
        <v>2</v>
      </c>
      <c r="C42" s="15" t="s">
        <v>48</v>
      </c>
      <c r="D42" s="16"/>
      <c r="E42" s="17"/>
      <c r="F42" s="17"/>
      <c r="G42" s="17"/>
      <c r="H42" s="17"/>
      <c r="I42" s="17"/>
      <c r="J42" s="17"/>
      <c r="M42" s="1"/>
    </row>
    <row r="43" customFormat="false" ht="20.1" hidden="false" customHeight="true" outlineLevel="0" collapsed="false">
      <c r="B43" s="112"/>
      <c r="C43" s="55" t="s">
        <v>49</v>
      </c>
      <c r="D43" s="56" t="s">
        <v>50</v>
      </c>
      <c r="E43" s="58" t="n">
        <v>8287.14387</v>
      </c>
      <c r="F43" s="113" t="n">
        <v>176.596347</v>
      </c>
      <c r="G43" s="58" t="n">
        <v>10965.98648</v>
      </c>
      <c r="H43" s="113" t="n">
        <v>217.101028</v>
      </c>
      <c r="I43" s="58" t="n">
        <v>17205.85474</v>
      </c>
      <c r="J43" s="113" t="n">
        <v>310.167303</v>
      </c>
      <c r="M43" s="1"/>
      <c r="O43" s="31"/>
    </row>
    <row r="44" s="23" customFormat="true" ht="18" hidden="false" customHeight="false" outlineLevel="0" collapsed="false">
      <c r="B44" s="112"/>
      <c r="C44" s="60" t="s">
        <v>51</v>
      </c>
      <c r="D44" s="61" t="s">
        <v>52</v>
      </c>
      <c r="E44" s="58"/>
      <c r="F44" s="113"/>
      <c r="G44" s="58"/>
      <c r="H44" s="113"/>
      <c r="I44" s="58"/>
      <c r="J44" s="113"/>
      <c r="O44" s="26"/>
    </row>
    <row r="45" customFormat="false" ht="18" hidden="false" customHeight="false" outlineLevel="0" collapsed="false">
      <c r="B45" s="14"/>
      <c r="C45" s="27" t="s">
        <v>53</v>
      </c>
      <c r="D45" s="62" t="s">
        <v>50</v>
      </c>
      <c r="E45" s="63" t="n">
        <v>47.15208</v>
      </c>
      <c r="F45" s="29" t="n">
        <v>0.926911</v>
      </c>
      <c r="G45" s="63" t="n">
        <v>92.78094</v>
      </c>
      <c r="H45" s="29" t="n">
        <v>2.49801</v>
      </c>
      <c r="I45" s="63" t="n">
        <v>243.695809</v>
      </c>
      <c r="J45" s="29" t="n">
        <v>7.100446</v>
      </c>
      <c r="M45" s="1"/>
      <c r="O45" s="44"/>
      <c r="P45" s="64"/>
      <c r="Q45" s="64"/>
      <c r="R45" s="64"/>
    </row>
    <row r="46" s="23" customFormat="true" ht="18" hidden="false" customHeight="false" outlineLevel="0" collapsed="false">
      <c r="B46" s="14"/>
      <c r="C46" s="33" t="s">
        <v>54</v>
      </c>
      <c r="D46" s="65" t="s">
        <v>52</v>
      </c>
      <c r="E46" s="63"/>
      <c r="F46" s="29"/>
      <c r="G46" s="63"/>
      <c r="H46" s="29"/>
      <c r="I46" s="63"/>
      <c r="J46" s="29"/>
      <c r="O46" s="66"/>
      <c r="P46" s="67"/>
      <c r="Q46" s="64"/>
      <c r="R46" s="64"/>
    </row>
    <row r="47" customFormat="false" ht="20.1" hidden="false" customHeight="true" outlineLevel="0" collapsed="false">
      <c r="B47" s="112"/>
      <c r="C47" s="55" t="s">
        <v>55</v>
      </c>
      <c r="D47" s="56" t="s">
        <v>50</v>
      </c>
      <c r="E47" s="57" t="n">
        <v>1519.83446</v>
      </c>
      <c r="F47" s="58" t="n">
        <v>29.67903</v>
      </c>
      <c r="G47" s="57" t="n">
        <v>988.71802</v>
      </c>
      <c r="H47" s="58" t="n">
        <v>27.97957</v>
      </c>
      <c r="I47" s="57" t="n">
        <v>1095.58197</v>
      </c>
      <c r="J47" s="58" t="n">
        <v>39.151759</v>
      </c>
      <c r="M47" s="1"/>
      <c r="O47" s="44"/>
      <c r="P47" s="64"/>
      <c r="Q47" s="67"/>
      <c r="R47" s="67"/>
    </row>
    <row r="48" s="23" customFormat="true" ht="18" hidden="false" customHeight="false" outlineLevel="0" collapsed="false">
      <c r="B48" s="112"/>
      <c r="C48" s="60" t="s">
        <v>56</v>
      </c>
      <c r="D48" s="61" t="s">
        <v>52</v>
      </c>
      <c r="E48" s="57"/>
      <c r="F48" s="58"/>
      <c r="G48" s="57"/>
      <c r="H48" s="58"/>
      <c r="I48" s="57"/>
      <c r="J48" s="58"/>
      <c r="O48" s="68"/>
      <c r="P48" s="69"/>
      <c r="Q48" s="64"/>
      <c r="R48" s="64"/>
    </row>
    <row r="49" customFormat="false" ht="20.1" hidden="false" customHeight="true" outlineLevel="0" collapsed="false">
      <c r="B49" s="16"/>
      <c r="C49" s="27" t="s">
        <v>57</v>
      </c>
      <c r="D49" s="62" t="s">
        <v>50</v>
      </c>
      <c r="E49" s="63" t="n">
        <v>47967.51035</v>
      </c>
      <c r="F49" s="29" t="n">
        <v>638.420492</v>
      </c>
      <c r="G49" s="63" t="n">
        <v>47401.03198</v>
      </c>
      <c r="H49" s="29" t="n">
        <v>739.197949</v>
      </c>
      <c r="I49" s="63" t="n">
        <v>41299.2469852</v>
      </c>
      <c r="J49" s="29" t="n">
        <v>709.829687</v>
      </c>
      <c r="M49" s="1"/>
      <c r="O49" s="44"/>
      <c r="P49" s="64"/>
      <c r="Q49" s="64"/>
      <c r="R49" s="64"/>
    </row>
    <row r="50" s="23" customFormat="true" ht="18" hidden="false" customHeight="false" outlineLevel="0" collapsed="false">
      <c r="B50" s="32"/>
      <c r="C50" s="33" t="s">
        <v>58</v>
      </c>
      <c r="D50" s="65" t="s">
        <v>52</v>
      </c>
      <c r="E50" s="63"/>
      <c r="F50" s="29"/>
      <c r="G50" s="63"/>
      <c r="H50" s="29"/>
      <c r="I50" s="63"/>
      <c r="J50" s="29"/>
      <c r="O50" s="66"/>
      <c r="P50" s="67"/>
      <c r="Q50" s="69"/>
      <c r="R50" s="69"/>
    </row>
    <row r="51" customFormat="false" ht="20.1" hidden="false" customHeight="true" outlineLevel="0" collapsed="false">
      <c r="B51" s="54"/>
      <c r="C51" s="55" t="s">
        <v>59</v>
      </c>
      <c r="D51" s="56" t="s">
        <v>60</v>
      </c>
      <c r="E51" s="57" t="n">
        <v>383.67647304583</v>
      </c>
      <c r="F51" s="58" t="n">
        <v>1146.102619</v>
      </c>
      <c r="G51" s="57" t="n">
        <v>338.14540095663</v>
      </c>
      <c r="H51" s="58" t="n">
        <v>1123.24831</v>
      </c>
      <c r="I51" s="57" t="n">
        <v>411.06592898</v>
      </c>
      <c r="J51" s="58" t="n">
        <v>1280.468372</v>
      </c>
      <c r="M51" s="1"/>
      <c r="O51" s="23"/>
      <c r="P51" s="64"/>
      <c r="Q51" s="64"/>
      <c r="R51" s="64"/>
    </row>
    <row r="52" s="23" customFormat="true" ht="20.1" hidden="false" customHeight="true" outlineLevel="0" collapsed="false">
      <c r="B52" s="59"/>
      <c r="C52" s="60" t="s">
        <v>61</v>
      </c>
      <c r="D52" s="70" t="s">
        <v>62</v>
      </c>
      <c r="E52" s="57"/>
      <c r="F52" s="58"/>
      <c r="G52" s="57"/>
      <c r="H52" s="58"/>
      <c r="I52" s="57"/>
      <c r="J52" s="58"/>
      <c r="O52" s="69"/>
      <c r="P52" s="69"/>
      <c r="Q52" s="64"/>
      <c r="R52" s="64"/>
    </row>
    <row r="53" customFormat="false" ht="20.1" hidden="false" customHeight="true" outlineLevel="0" collapsed="false">
      <c r="B53" s="16"/>
      <c r="C53" s="27" t="s">
        <v>63</v>
      </c>
      <c r="D53" s="62" t="s">
        <v>60</v>
      </c>
      <c r="E53" s="63" t="n">
        <v>13.46787427</v>
      </c>
      <c r="F53" s="29" t="n">
        <v>54.686359</v>
      </c>
      <c r="G53" s="63" t="n">
        <v>14.3284923</v>
      </c>
      <c r="H53" s="29" t="n">
        <v>68.423254</v>
      </c>
      <c r="I53" s="63" t="n">
        <v>14.0811471</v>
      </c>
      <c r="J53" s="29" t="n">
        <v>79.352352</v>
      </c>
      <c r="M53" s="1"/>
      <c r="O53" s="23"/>
      <c r="P53" s="64"/>
      <c r="Q53" s="64"/>
      <c r="R53" s="64"/>
    </row>
    <row r="54" s="23" customFormat="true" ht="20.1" hidden="false" customHeight="true" outlineLevel="0" collapsed="false">
      <c r="B54" s="32"/>
      <c r="C54" s="33" t="s">
        <v>64</v>
      </c>
      <c r="D54" s="34" t="s">
        <v>62</v>
      </c>
      <c r="E54" s="63"/>
      <c r="F54" s="29"/>
      <c r="G54" s="63"/>
      <c r="H54" s="29"/>
      <c r="I54" s="63"/>
      <c r="J54" s="29"/>
      <c r="O54" s="69"/>
      <c r="P54" s="69"/>
      <c r="Q54" s="64"/>
      <c r="R54" s="64"/>
    </row>
    <row r="55" customFormat="false" ht="20.1" hidden="false" customHeight="true" outlineLevel="0" collapsed="false">
      <c r="B55" s="54"/>
      <c r="C55" s="55" t="s">
        <v>65</v>
      </c>
      <c r="D55" s="56" t="s">
        <v>66</v>
      </c>
      <c r="E55" s="57" t="n">
        <v>2.77783419266</v>
      </c>
      <c r="F55" s="58" t="n">
        <v>2904.988791</v>
      </c>
      <c r="G55" s="57" t="n">
        <v>2.92496486699</v>
      </c>
      <c r="H55" s="58" t="n">
        <v>3581.649471</v>
      </c>
      <c r="I55" s="57" t="n">
        <v>2.6302337262715</v>
      </c>
      <c r="J55" s="58" t="n">
        <v>3137.766662</v>
      </c>
      <c r="M55" s="1"/>
      <c r="O55" s="64"/>
      <c r="P55" s="64"/>
      <c r="Q55" s="67"/>
      <c r="R55" s="67"/>
    </row>
    <row r="56" s="23" customFormat="true" ht="20.1" hidden="false" customHeight="true" outlineLevel="0" collapsed="false">
      <c r="B56" s="59"/>
      <c r="C56" s="60" t="s">
        <v>67</v>
      </c>
      <c r="D56" s="70" t="s">
        <v>68</v>
      </c>
      <c r="E56" s="57"/>
      <c r="F56" s="58"/>
      <c r="G56" s="57"/>
      <c r="H56" s="58"/>
      <c r="I56" s="57"/>
      <c r="J56" s="58"/>
      <c r="O56" s="67"/>
      <c r="P56" s="67"/>
      <c r="Q56" s="64"/>
      <c r="R56" s="64"/>
    </row>
    <row r="57" customFormat="false" ht="20.1" hidden="false" customHeight="true" outlineLevel="0" collapsed="false">
      <c r="B57" s="16"/>
      <c r="C57" s="27" t="s">
        <v>69</v>
      </c>
      <c r="D57" s="16" t="s">
        <v>70</v>
      </c>
      <c r="E57" s="63" t="n">
        <v>1629.1884</v>
      </c>
      <c r="F57" s="29" t="n">
        <v>13.626269</v>
      </c>
      <c r="G57" s="63" t="n">
        <v>2309.76223</v>
      </c>
      <c r="H57" s="29" t="n">
        <v>15.111754</v>
      </c>
      <c r="I57" s="63" t="n">
        <v>1301.7338</v>
      </c>
      <c r="J57" s="29" t="n">
        <v>15.656662</v>
      </c>
      <c r="M57" s="1"/>
      <c r="Q57" s="64"/>
      <c r="R57" s="64"/>
    </row>
    <row r="58" s="23" customFormat="true" ht="20.1" hidden="false" customHeight="true" outlineLevel="0" collapsed="false">
      <c r="B58" s="32"/>
      <c r="C58" s="33" t="s">
        <v>71</v>
      </c>
      <c r="D58" s="34" t="s">
        <v>52</v>
      </c>
      <c r="E58" s="63"/>
      <c r="F58" s="29"/>
      <c r="G58" s="63"/>
      <c r="H58" s="29"/>
      <c r="I58" s="63"/>
      <c r="J58" s="29"/>
      <c r="O58" s="67"/>
      <c r="P58" s="67"/>
      <c r="Q58" s="69"/>
      <c r="R58" s="69"/>
    </row>
    <row r="59" customFormat="false" ht="20.1" hidden="false" customHeight="true" outlineLevel="0" collapsed="false">
      <c r="B59" s="54"/>
      <c r="C59" s="55" t="s">
        <v>72</v>
      </c>
      <c r="D59" s="54" t="s">
        <v>70</v>
      </c>
      <c r="E59" s="57" t="n">
        <v>2747.99042</v>
      </c>
      <c r="F59" s="58" t="n">
        <v>75.882049</v>
      </c>
      <c r="G59" s="57" t="n">
        <v>1482.14961</v>
      </c>
      <c r="H59" s="58" t="n">
        <v>84.632266</v>
      </c>
      <c r="I59" s="57" t="n">
        <v>3150.84239</v>
      </c>
      <c r="J59" s="58" t="n">
        <v>83.758979</v>
      </c>
      <c r="M59" s="1"/>
      <c r="O59" s="64"/>
      <c r="P59" s="64"/>
      <c r="Q59" s="64"/>
      <c r="R59" s="64"/>
    </row>
    <row r="60" s="23" customFormat="true" ht="20.1" hidden="false" customHeight="true" outlineLevel="0" collapsed="false">
      <c r="B60" s="59"/>
      <c r="C60" s="60" t="s">
        <v>73</v>
      </c>
      <c r="D60" s="61" t="s">
        <v>52</v>
      </c>
      <c r="E60" s="57"/>
      <c r="F60" s="58"/>
      <c r="G60" s="57"/>
      <c r="H60" s="58"/>
      <c r="I60" s="57"/>
      <c r="J60" s="58"/>
      <c r="O60" s="67"/>
      <c r="P60" s="67"/>
      <c r="Q60" s="64"/>
      <c r="R60" s="64"/>
    </row>
    <row r="61" customFormat="false" ht="20.1" hidden="false" customHeight="true" outlineLevel="0" collapsed="false">
      <c r="B61" s="16"/>
      <c r="C61" s="27" t="s">
        <v>74</v>
      </c>
      <c r="D61" s="16" t="s">
        <v>70</v>
      </c>
      <c r="E61" s="63" t="n">
        <v>478.23263</v>
      </c>
      <c r="F61" s="29" t="n">
        <v>1112.852421</v>
      </c>
      <c r="G61" s="63" t="n">
        <v>257.69299</v>
      </c>
      <c r="H61" s="29" t="n">
        <v>1332.21243</v>
      </c>
      <c r="I61" s="63" t="n">
        <v>501.7016</v>
      </c>
      <c r="J61" s="29" t="n">
        <v>1178.46724</v>
      </c>
      <c r="M61" s="1"/>
      <c r="O61" s="64"/>
      <c r="P61" s="64"/>
      <c r="Q61" s="64"/>
      <c r="R61" s="64"/>
    </row>
    <row r="62" s="23" customFormat="true" ht="20.1" hidden="false" customHeight="true" outlineLevel="0" collapsed="false">
      <c r="B62" s="32"/>
      <c r="C62" s="33" t="s">
        <v>75</v>
      </c>
      <c r="D62" s="65" t="s">
        <v>52</v>
      </c>
      <c r="E62" s="63"/>
      <c r="F62" s="29"/>
      <c r="G62" s="63"/>
      <c r="H62" s="29"/>
      <c r="I62" s="63"/>
      <c r="J62" s="29"/>
      <c r="L62" s="23" t="s">
        <v>76</v>
      </c>
      <c r="O62" s="67"/>
      <c r="P62" s="67"/>
      <c r="Q62" s="64"/>
      <c r="R62" s="64"/>
    </row>
    <row r="63" customFormat="false" ht="20.1" hidden="false" customHeight="true" outlineLevel="0" collapsed="false">
      <c r="B63" s="54"/>
      <c r="C63" s="55" t="s">
        <v>77</v>
      </c>
      <c r="D63" s="54" t="s">
        <v>78</v>
      </c>
      <c r="E63" s="57" t="n">
        <v>1873.12865</v>
      </c>
      <c r="F63" s="58" t="n">
        <v>605.536859</v>
      </c>
      <c r="G63" s="57" t="n">
        <v>1205.774904</v>
      </c>
      <c r="H63" s="58" t="n">
        <v>668.201149</v>
      </c>
      <c r="I63" s="57" t="n">
        <v>1033.287008</v>
      </c>
      <c r="J63" s="58" t="n">
        <v>671.183952</v>
      </c>
      <c r="M63" s="1"/>
      <c r="O63" s="64"/>
      <c r="P63" s="64"/>
      <c r="Q63" s="67"/>
      <c r="R63" s="67"/>
    </row>
    <row r="64" s="23" customFormat="true" ht="20.1" hidden="false" customHeight="true" outlineLevel="0" collapsed="false">
      <c r="B64" s="59"/>
      <c r="C64" s="60" t="s">
        <v>79</v>
      </c>
      <c r="D64" s="70" t="s">
        <v>80</v>
      </c>
      <c r="E64" s="57"/>
      <c r="F64" s="58"/>
      <c r="G64" s="57"/>
      <c r="H64" s="58"/>
      <c r="I64" s="57"/>
      <c r="J64" s="58"/>
      <c r="O64" s="67"/>
      <c r="P64" s="67"/>
      <c r="Q64" s="64"/>
      <c r="R64" s="64"/>
    </row>
    <row r="65" customFormat="false" ht="20.1" hidden="false" customHeight="true" outlineLevel="0" collapsed="false">
      <c r="B65" s="16"/>
      <c r="C65" s="27" t="s">
        <v>81</v>
      </c>
      <c r="D65" s="16"/>
      <c r="E65" s="114"/>
      <c r="F65" s="29" t="n">
        <v>63.920125</v>
      </c>
      <c r="G65" s="114"/>
      <c r="H65" s="29" t="n">
        <v>72.645465</v>
      </c>
      <c r="I65" s="114"/>
      <c r="J65" s="29" t="n">
        <v>94.440382</v>
      </c>
      <c r="M65" s="1"/>
      <c r="O65" s="64"/>
      <c r="P65" s="64"/>
      <c r="Q65" s="64"/>
      <c r="R65" s="64"/>
    </row>
    <row r="66" customFormat="false" ht="20.1" hidden="false" customHeight="true" outlineLevel="0" collapsed="false">
      <c r="B66" s="16"/>
      <c r="C66" s="75" t="s">
        <v>82</v>
      </c>
      <c r="D66" s="16"/>
      <c r="E66" s="114"/>
      <c r="F66" s="29"/>
      <c r="G66" s="114"/>
      <c r="H66" s="29"/>
      <c r="I66" s="114"/>
      <c r="J66" s="29"/>
      <c r="M66" s="1"/>
      <c r="O66" s="64"/>
      <c r="P66" s="64"/>
      <c r="Q66" s="64"/>
      <c r="R66" s="64"/>
    </row>
    <row r="67" s="23" customFormat="true" ht="18" hidden="false" customHeight="false" outlineLevel="0" collapsed="false">
      <c r="B67" s="32"/>
      <c r="C67" s="76" t="s">
        <v>83</v>
      </c>
      <c r="D67" s="32"/>
      <c r="E67" s="114"/>
      <c r="F67" s="29"/>
      <c r="G67" s="114"/>
      <c r="H67" s="29"/>
      <c r="I67" s="114"/>
      <c r="J67" s="29"/>
      <c r="O67" s="64"/>
      <c r="P67" s="67"/>
      <c r="Q67" s="64"/>
      <c r="R67" s="64"/>
    </row>
    <row r="68" customFormat="false" ht="20.1" hidden="false" customHeight="true" outlineLevel="0" collapsed="false">
      <c r="B68" s="54"/>
      <c r="C68" s="55" t="s">
        <v>84</v>
      </c>
      <c r="D68" s="77"/>
      <c r="E68" s="115"/>
      <c r="F68" s="79" t="n">
        <f aca="false">F43+F45+F47+F49+F51+F55+F57+F59+F61+F63+F65</f>
        <v>6768.531913</v>
      </c>
      <c r="G68" s="115"/>
      <c r="H68" s="79" t="n">
        <f aca="false">H43+H45+H47+H49+H51+H55+H57+H59+H61+H63+H65</f>
        <v>7864.477402</v>
      </c>
      <c r="I68" s="115"/>
      <c r="J68" s="79" t="n">
        <f aca="false">J43+J45+J47+J49+J51+J55+J57+J59+J61+J63+J65</f>
        <v>7527.991444</v>
      </c>
      <c r="M68" s="1"/>
      <c r="Q68" s="67"/>
      <c r="R68" s="67"/>
    </row>
    <row r="69" customFormat="false" ht="18" hidden="false" customHeight="false" outlineLevel="0" collapsed="false">
      <c r="B69" s="54"/>
      <c r="C69" s="80" t="s">
        <v>85</v>
      </c>
      <c r="D69" s="54"/>
      <c r="E69" s="115"/>
      <c r="F69" s="79"/>
      <c r="G69" s="115"/>
      <c r="H69" s="79"/>
      <c r="I69" s="115"/>
      <c r="J69" s="79"/>
      <c r="M69" s="1"/>
      <c r="Q69" s="64"/>
      <c r="R69" s="64"/>
    </row>
    <row r="70" customFormat="false" ht="20.1" hidden="false" customHeight="true" outlineLevel="0" collapsed="false">
      <c r="B70" s="47"/>
      <c r="C70" s="48" t="s">
        <v>86</v>
      </c>
      <c r="D70" s="49"/>
      <c r="E70" s="82"/>
      <c r="F70" s="51" t="n">
        <f aca="false">F68+F40</f>
        <v>7739.545154</v>
      </c>
      <c r="G70" s="82"/>
      <c r="H70" s="51" t="n">
        <f aca="false">H68+H40</f>
        <v>8757.437012</v>
      </c>
      <c r="I70" s="82"/>
      <c r="J70" s="51" t="n">
        <f aca="false">J68+J40</f>
        <v>8628.808497</v>
      </c>
      <c r="M70" s="1"/>
      <c r="Q70" s="64"/>
      <c r="R70" s="64"/>
    </row>
    <row r="71" customFormat="false" ht="20.1" hidden="false" customHeight="true" outlineLevel="0" collapsed="false">
      <c r="B71" s="47"/>
      <c r="C71" s="53" t="s">
        <v>87</v>
      </c>
      <c r="D71" s="49"/>
      <c r="E71" s="83"/>
      <c r="F71" s="51"/>
      <c r="G71" s="83"/>
      <c r="H71" s="51"/>
      <c r="I71" s="83"/>
      <c r="J71" s="51"/>
      <c r="M71" s="1"/>
      <c r="Q71" s="67"/>
      <c r="R71" s="67"/>
    </row>
    <row r="72" customFormat="false" ht="18" hidden="false" customHeight="false" outlineLevel="0" collapsed="false">
      <c r="B72" s="116"/>
      <c r="C72" s="67" t="s">
        <v>88</v>
      </c>
      <c r="D72" s="67"/>
      <c r="E72" s="67"/>
      <c r="F72" s="85"/>
      <c r="G72" s="86"/>
      <c r="H72" s="67"/>
      <c r="I72" s="85"/>
      <c r="J72" s="85"/>
      <c r="M72" s="1"/>
    </row>
    <row r="73" customFormat="false" ht="18" hidden="false" customHeight="false" outlineLevel="0" collapsed="false">
      <c r="B73" s="116"/>
      <c r="C73" s="25" t="s">
        <v>89</v>
      </c>
      <c r="D73" s="67"/>
      <c r="E73" s="67"/>
      <c r="F73" s="85"/>
      <c r="G73" s="86"/>
      <c r="H73" s="67"/>
      <c r="I73" s="85"/>
      <c r="J73" s="85"/>
      <c r="M73" s="1"/>
    </row>
    <row r="74" customFormat="false" ht="18" hidden="false" customHeight="false" outlineLevel="0" collapsed="false">
      <c r="B74" s="2" t="s">
        <v>90</v>
      </c>
      <c r="D74" s="25"/>
      <c r="E74" s="88"/>
      <c r="F74" s="85"/>
      <c r="G74" s="89"/>
      <c r="H74" s="89"/>
      <c r="I74" s="89"/>
      <c r="J74" s="85"/>
      <c r="M74" s="1"/>
    </row>
    <row r="75" customFormat="false" ht="18" hidden="false" customHeight="false" outlineLevel="0" collapsed="false">
      <c r="F75" s="90"/>
      <c r="H75" s="90"/>
      <c r="J75" s="90"/>
    </row>
    <row r="76" customFormat="false" ht="18" hidden="false" customHeight="false" outlineLevel="0" collapsed="false">
      <c r="F76" s="90"/>
    </row>
    <row r="77" customFormat="false" ht="18" hidden="false" customHeight="false" outlineLevel="0" collapsed="false">
      <c r="F77" s="90"/>
    </row>
    <row r="78" customFormat="false" ht="18" hidden="false" customHeight="false" outlineLevel="0" collapsed="false">
      <c r="F78" s="90"/>
      <c r="H78" s="90"/>
      <c r="J78" s="90"/>
    </row>
    <row r="79" customFormat="false" ht="18" hidden="false" customHeight="false" outlineLevel="0" collapsed="false">
      <c r="F79" s="90"/>
      <c r="H79" s="90"/>
      <c r="J79" s="90"/>
    </row>
    <row r="80" customFormat="false" ht="18" hidden="false" customHeight="false" outlineLevel="0" collapsed="false">
      <c r="F80" s="90"/>
      <c r="H80" s="90"/>
      <c r="J80" s="90"/>
    </row>
    <row r="81" customFormat="false" ht="18" hidden="false" customHeight="false" outlineLevel="0" collapsed="false">
      <c r="F81" s="90"/>
      <c r="H81" s="90"/>
      <c r="J81" s="90"/>
    </row>
  </sheetData>
  <sheetProtection sheet="true" password="cc3b"/>
  <mergeCells count="179">
    <mergeCell ref="B2:J2"/>
    <mergeCell ref="B3:J3"/>
    <mergeCell ref="E5:F5"/>
    <mergeCell ref="G5:H5"/>
    <mergeCell ref="I5:J5"/>
    <mergeCell ref="E11:E12"/>
    <mergeCell ref="F11:F12"/>
    <mergeCell ref="G11:G12"/>
    <mergeCell ref="H11:H12"/>
    <mergeCell ref="I11:I12"/>
    <mergeCell ref="J11:J12"/>
    <mergeCell ref="E13:E14"/>
    <mergeCell ref="F13:F14"/>
    <mergeCell ref="G13:G14"/>
    <mergeCell ref="H13:H14"/>
    <mergeCell ref="I13:I14"/>
    <mergeCell ref="J13:J14"/>
    <mergeCell ref="E15:E16"/>
    <mergeCell ref="F15:F16"/>
    <mergeCell ref="G15:G16"/>
    <mergeCell ref="H15:H16"/>
    <mergeCell ref="I15:I16"/>
    <mergeCell ref="J15:J16"/>
    <mergeCell ref="E17:E18"/>
    <mergeCell ref="F17:F18"/>
    <mergeCell ref="G17:G18"/>
    <mergeCell ref="H17:H18"/>
    <mergeCell ref="I17:I18"/>
    <mergeCell ref="J17:J18"/>
    <mergeCell ref="E19:E20"/>
    <mergeCell ref="F19:F20"/>
    <mergeCell ref="G19:G20"/>
    <mergeCell ref="H19:H20"/>
    <mergeCell ref="I19:I20"/>
    <mergeCell ref="J19:J20"/>
    <mergeCell ref="E21:E22"/>
    <mergeCell ref="F21:F22"/>
    <mergeCell ref="G21:G22"/>
    <mergeCell ref="H21:H22"/>
    <mergeCell ref="I21:I22"/>
    <mergeCell ref="J21:J22"/>
    <mergeCell ref="E23:E24"/>
    <mergeCell ref="F23:F24"/>
    <mergeCell ref="G23:G24"/>
    <mergeCell ref="H23:H24"/>
    <mergeCell ref="I23:I24"/>
    <mergeCell ref="J23:J24"/>
    <mergeCell ref="E25:E26"/>
    <mergeCell ref="F25:F26"/>
    <mergeCell ref="G25:G26"/>
    <mergeCell ref="H25:H26"/>
    <mergeCell ref="I25:I26"/>
    <mergeCell ref="J25:J26"/>
    <mergeCell ref="E27:E28"/>
    <mergeCell ref="F27:F28"/>
    <mergeCell ref="G27:G28"/>
    <mergeCell ref="H27:H28"/>
    <mergeCell ref="I27:I28"/>
    <mergeCell ref="J27:J28"/>
    <mergeCell ref="E29:E30"/>
    <mergeCell ref="F29:F30"/>
    <mergeCell ref="G29:G30"/>
    <mergeCell ref="H29:H30"/>
    <mergeCell ref="I29:I30"/>
    <mergeCell ref="J29:J30"/>
    <mergeCell ref="E31:E32"/>
    <mergeCell ref="F31:F32"/>
    <mergeCell ref="G31:G32"/>
    <mergeCell ref="H31:H32"/>
    <mergeCell ref="I31:I32"/>
    <mergeCell ref="J31:J32"/>
    <mergeCell ref="E33:E34"/>
    <mergeCell ref="F33:F34"/>
    <mergeCell ref="G33:G34"/>
    <mergeCell ref="H33:H34"/>
    <mergeCell ref="I33:I34"/>
    <mergeCell ref="J33:J34"/>
    <mergeCell ref="E35:E36"/>
    <mergeCell ref="F35:F36"/>
    <mergeCell ref="G35:G36"/>
    <mergeCell ref="H35:H36"/>
    <mergeCell ref="I35:I36"/>
    <mergeCell ref="J35:J36"/>
    <mergeCell ref="E37:E39"/>
    <mergeCell ref="F37:F39"/>
    <mergeCell ref="G37:G39"/>
    <mergeCell ref="H37:H39"/>
    <mergeCell ref="I37:I39"/>
    <mergeCell ref="J37:J39"/>
    <mergeCell ref="E40:E41"/>
    <mergeCell ref="F40:F41"/>
    <mergeCell ref="G40:G41"/>
    <mergeCell ref="H40:H41"/>
    <mergeCell ref="I40:I41"/>
    <mergeCell ref="J40:J41"/>
    <mergeCell ref="B43:B44"/>
    <mergeCell ref="E43:E44"/>
    <mergeCell ref="F43:F44"/>
    <mergeCell ref="G43:G44"/>
    <mergeCell ref="H43:H44"/>
    <mergeCell ref="I43:I44"/>
    <mergeCell ref="J43:J44"/>
    <mergeCell ref="B45:B46"/>
    <mergeCell ref="E45:E46"/>
    <mergeCell ref="F45:F46"/>
    <mergeCell ref="G45:G46"/>
    <mergeCell ref="H45:H46"/>
    <mergeCell ref="I45:I46"/>
    <mergeCell ref="J45:J46"/>
    <mergeCell ref="B47:B48"/>
    <mergeCell ref="E47:E48"/>
    <mergeCell ref="F47:F48"/>
    <mergeCell ref="G47:G48"/>
    <mergeCell ref="H47:H48"/>
    <mergeCell ref="I47:I48"/>
    <mergeCell ref="J47:J48"/>
    <mergeCell ref="E49:E50"/>
    <mergeCell ref="F49:F50"/>
    <mergeCell ref="G49:G50"/>
    <mergeCell ref="H49:H50"/>
    <mergeCell ref="I49:I50"/>
    <mergeCell ref="J49:J50"/>
    <mergeCell ref="E51:E52"/>
    <mergeCell ref="F51:F52"/>
    <mergeCell ref="G51:G52"/>
    <mergeCell ref="H51:H52"/>
    <mergeCell ref="I51:I52"/>
    <mergeCell ref="J51:J52"/>
    <mergeCell ref="E53:E54"/>
    <mergeCell ref="F53:F54"/>
    <mergeCell ref="G53:G54"/>
    <mergeCell ref="H53:H54"/>
    <mergeCell ref="I53:I54"/>
    <mergeCell ref="J53:J54"/>
    <mergeCell ref="E55:E56"/>
    <mergeCell ref="F55:F56"/>
    <mergeCell ref="G55:G56"/>
    <mergeCell ref="H55:H56"/>
    <mergeCell ref="I55:I56"/>
    <mergeCell ref="J55:J56"/>
    <mergeCell ref="E57:E58"/>
    <mergeCell ref="F57:F58"/>
    <mergeCell ref="G57:G58"/>
    <mergeCell ref="H57:H58"/>
    <mergeCell ref="I57:I58"/>
    <mergeCell ref="J57:J58"/>
    <mergeCell ref="E59:E60"/>
    <mergeCell ref="F59:F60"/>
    <mergeCell ref="G59:G60"/>
    <mergeCell ref="H59:H60"/>
    <mergeCell ref="I59:I60"/>
    <mergeCell ref="J59:J60"/>
    <mergeCell ref="E61:E62"/>
    <mergeCell ref="F61:F62"/>
    <mergeCell ref="G61:G62"/>
    <mergeCell ref="H61:H62"/>
    <mergeCell ref="I61:I62"/>
    <mergeCell ref="J61:J62"/>
    <mergeCell ref="E63:E64"/>
    <mergeCell ref="F63:F64"/>
    <mergeCell ref="G63:G64"/>
    <mergeCell ref="H63:H64"/>
    <mergeCell ref="I63:I64"/>
    <mergeCell ref="J63:J64"/>
    <mergeCell ref="E65:E67"/>
    <mergeCell ref="F65:F67"/>
    <mergeCell ref="G65:G67"/>
    <mergeCell ref="H65:H67"/>
    <mergeCell ref="I65:I67"/>
    <mergeCell ref="J65:J67"/>
    <mergeCell ref="E68:E69"/>
    <mergeCell ref="F68:F69"/>
    <mergeCell ref="G68:G69"/>
    <mergeCell ref="H68:H69"/>
    <mergeCell ref="I68:I69"/>
    <mergeCell ref="J68:J69"/>
    <mergeCell ref="F70:F71"/>
    <mergeCell ref="H70:H71"/>
    <mergeCell ref="J70:J71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6" zoomScalePageLayoutView="70" workbookViewId="0">
      <selection pane="topLeft" activeCell="B27" activeCellId="0" sqref="B27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17" width="5.55"/>
    <col collapsed="false" customWidth="true" hidden="false" outlineLevel="0" max="2" min="2" style="117" width="31.21"/>
    <col collapsed="false" customWidth="true" hidden="false" outlineLevel="0" max="8" min="3" style="117" width="11.1"/>
    <col collapsed="false" customWidth="true" hidden="false" outlineLevel="0" max="9" min="9" style="117" width="4.32"/>
    <col collapsed="false" customWidth="true" hidden="false" outlineLevel="0" max="15" min="10" style="0" width="11.1"/>
  </cols>
  <sheetData>
    <row r="1" s="119" customFormat="true" ht="27" hidden="false" customHeight="true" outlineLevel="0" collapsed="false">
      <c r="A1" s="118" t="s">
        <v>10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s="119" customFormat="true" ht="27" hidden="false" customHeight="true" outlineLevel="0" collapsed="false">
      <c r="A2" s="120" t="s">
        <v>10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30" hidden="false" customHeight="true" outlineLevel="0" collapsed="false">
      <c r="A3" s="121"/>
      <c r="B3" s="121"/>
      <c r="C3" s="122" t="s">
        <v>102</v>
      </c>
      <c r="D3" s="122"/>
      <c r="E3" s="122"/>
      <c r="F3" s="122"/>
      <c r="G3" s="122"/>
      <c r="H3" s="122"/>
      <c r="I3" s="122"/>
      <c r="J3" s="123"/>
      <c r="K3" s="123"/>
      <c r="L3" s="123" t="s">
        <v>103</v>
      </c>
      <c r="M3" s="123"/>
      <c r="N3" s="123"/>
      <c r="O3" s="123"/>
      <c r="P3" s="124"/>
      <c r="Q3" s="124"/>
      <c r="R3" s="124"/>
    </row>
    <row r="4" customFormat="false" ht="33" hidden="false" customHeight="true" outlineLevel="0" collapsed="false">
      <c r="A4" s="125"/>
      <c r="B4" s="125" t="s">
        <v>104</v>
      </c>
      <c r="C4" s="126" t="n">
        <f aca="false">[3]MALAY_IMPORT!H4</f>
        <v>2021</v>
      </c>
      <c r="D4" s="126"/>
      <c r="E4" s="126" t="n">
        <f aca="false">[3]MALAY_IMPORT!J4</f>
        <v>2022</v>
      </c>
      <c r="F4" s="126"/>
      <c r="G4" s="126" t="n">
        <f aca="false">[3]MALAY_IMPORT!L4</f>
        <v>2023</v>
      </c>
      <c r="H4" s="126"/>
      <c r="I4" s="122"/>
      <c r="J4" s="126" t="n">
        <f aca="false">C4</f>
        <v>2021</v>
      </c>
      <c r="K4" s="126"/>
      <c r="L4" s="126" t="n">
        <f aca="false">E4</f>
        <v>2022</v>
      </c>
      <c r="M4" s="126"/>
      <c r="N4" s="126" t="n">
        <f aca="false">G4</f>
        <v>2023</v>
      </c>
      <c r="O4" s="126"/>
      <c r="P4" s="124"/>
      <c r="Q4" s="124"/>
      <c r="R4" s="124"/>
    </row>
    <row r="5" customFormat="false" ht="21" hidden="false" customHeight="true" outlineLevel="0" collapsed="false">
      <c r="A5" s="125"/>
      <c r="B5" s="127" t="s">
        <v>105</v>
      </c>
      <c r="C5" s="128" t="s">
        <v>106</v>
      </c>
      <c r="D5" s="125" t="s">
        <v>107</v>
      </c>
      <c r="E5" s="128" t="s">
        <v>106</v>
      </c>
      <c r="F5" s="125" t="s">
        <v>107</v>
      </c>
      <c r="G5" s="128" t="s">
        <v>106</v>
      </c>
      <c r="H5" s="125" t="s">
        <v>107</v>
      </c>
      <c r="I5" s="125"/>
      <c r="J5" s="128" t="s">
        <v>106</v>
      </c>
      <c r="K5" s="125" t="s">
        <v>107</v>
      </c>
      <c r="L5" s="128" t="s">
        <v>106</v>
      </c>
      <c r="M5" s="125" t="s">
        <v>107</v>
      </c>
      <c r="N5" s="128" t="s">
        <v>106</v>
      </c>
      <c r="O5" s="125" t="s">
        <v>107</v>
      </c>
      <c r="P5" s="124"/>
      <c r="Q5" s="124"/>
      <c r="R5" s="124"/>
    </row>
    <row r="6" customFormat="false" ht="18" hidden="false" customHeight="false" outlineLevel="0" collapsed="false">
      <c r="A6" s="121"/>
      <c r="B6" s="121"/>
      <c r="C6" s="129" t="s">
        <v>108</v>
      </c>
      <c r="D6" s="130"/>
      <c r="E6" s="129" t="s">
        <v>108</v>
      </c>
      <c r="F6" s="130"/>
      <c r="G6" s="129" t="s">
        <v>108</v>
      </c>
      <c r="H6" s="130"/>
      <c r="I6" s="130"/>
      <c r="J6" s="129" t="s">
        <v>108</v>
      </c>
      <c r="K6" s="130"/>
      <c r="L6" s="129" t="s">
        <v>108</v>
      </c>
      <c r="M6" s="130"/>
      <c r="N6" s="129" t="s">
        <v>108</v>
      </c>
      <c r="O6" s="130"/>
      <c r="P6" s="124"/>
      <c r="Q6" s="124"/>
      <c r="R6" s="124"/>
    </row>
    <row r="7" customFormat="false" ht="24.95" hidden="false" customHeight="true" outlineLevel="0" collapsed="false">
      <c r="A7" s="131" t="n">
        <v>1</v>
      </c>
      <c r="B7" s="132" t="s">
        <v>109</v>
      </c>
      <c r="C7" s="133" t="n">
        <f aca="false">[3]MALAY_IMPORT!I39</f>
        <v>286.546988</v>
      </c>
      <c r="D7" s="133" t="n">
        <f aca="false">C7/C23*100</f>
        <v>2.93134521722499</v>
      </c>
      <c r="E7" s="133" t="n">
        <f aca="false">[3]MALAY_IMPORT!K39</f>
        <v>204.869264</v>
      </c>
      <c r="F7" s="133" t="n">
        <f aca="false">E7/E23*100</f>
        <v>1.5159423227877</v>
      </c>
      <c r="G7" s="133" t="n">
        <f aca="false">[3]MALAY_IMPORT!M39</f>
        <v>251.718607</v>
      </c>
      <c r="H7" s="133" t="n">
        <f aca="false">G7/G23*100</f>
        <v>1.93101092275438</v>
      </c>
      <c r="I7" s="133"/>
      <c r="J7" s="133" t="n">
        <f aca="false">[3]MALAY_EKSPORT!I39</f>
        <v>971.013241</v>
      </c>
      <c r="K7" s="133" t="n">
        <f aca="false">J7/J23*100</f>
        <v>26.5464907053035</v>
      </c>
      <c r="L7" s="133" t="n">
        <f aca="false">[3]MALAY_EKSPORT!K39</f>
        <v>892.95961</v>
      </c>
      <c r="M7" s="133" t="n">
        <f aca="false">L7/L23*100</f>
        <v>23.6800920151667</v>
      </c>
      <c r="N7" s="133" t="n">
        <f aca="false">[3]MALAY_EKSPORT!M39</f>
        <v>1100.817053</v>
      </c>
      <c r="O7" s="133" t="n">
        <f aca="false">N7/N23*100</f>
        <v>26.0972505238775</v>
      </c>
      <c r="P7" s="124"/>
      <c r="Q7" s="124"/>
      <c r="R7" s="124"/>
    </row>
    <row r="8" customFormat="false" ht="24.95" hidden="false" customHeight="true" outlineLevel="0" collapsed="false">
      <c r="A8" s="131"/>
      <c r="B8" s="134" t="s">
        <v>110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</row>
    <row r="9" customFormat="false" ht="24.95" hidden="false" customHeight="true" outlineLevel="0" collapsed="false">
      <c r="A9" s="135" t="n">
        <v>2</v>
      </c>
      <c r="B9" s="136" t="s">
        <v>111</v>
      </c>
      <c r="C9" s="137" t="n">
        <f aca="false">[3]MALAY_IMPORT!I50</f>
        <v>2405.898177</v>
      </c>
      <c r="D9" s="137" t="n">
        <f aca="false">C9/C23*100</f>
        <v>24.6120825191827</v>
      </c>
      <c r="E9" s="137" t="n">
        <f aca="false">[3]MALAY_IMPORT!K50</f>
        <v>3378.30526</v>
      </c>
      <c r="F9" s="137" t="n">
        <f aca="false">E9/E23*100</f>
        <v>24.9979710130179</v>
      </c>
      <c r="G9" s="137" t="n">
        <f aca="false">[3]MALAY_IMPORT!M50</f>
        <v>3262.347205</v>
      </c>
      <c r="H9" s="137" t="n">
        <f aca="false">G9/G23*100</f>
        <v>25.0264696827606</v>
      </c>
      <c r="I9" s="137"/>
      <c r="J9" s="137" t="n">
        <f aca="false">[3]MALAY_EKSPORT!I49</f>
        <v>176.596347</v>
      </c>
      <c r="K9" s="137" t="n">
        <f aca="false">J9/J23*100</f>
        <v>4.82796020309475</v>
      </c>
      <c r="L9" s="137" t="n">
        <f aca="false">[3]MALAY_EKSPORT!K49</f>
        <v>217.101028</v>
      </c>
      <c r="M9" s="137" t="n">
        <f aca="false">L9/L23*100</f>
        <v>5.75722828004201</v>
      </c>
      <c r="N9" s="137" t="n">
        <f aca="false">[3]MALAY_EKSPORT!M49</f>
        <v>310.167303</v>
      </c>
      <c r="O9" s="137" t="n">
        <f aca="false">N9/N23*100</f>
        <v>7.35318715189492</v>
      </c>
    </row>
    <row r="10" customFormat="false" ht="24.95" hidden="false" customHeight="true" outlineLevel="0" collapsed="false">
      <c r="A10" s="135"/>
      <c r="B10" s="138" t="s">
        <v>112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</row>
    <row r="11" customFormat="false" ht="24.95" hidden="false" customHeight="true" outlineLevel="0" collapsed="false">
      <c r="A11" s="131" t="n">
        <v>3</v>
      </c>
      <c r="B11" s="132" t="s">
        <v>113</v>
      </c>
      <c r="C11" s="133" t="n">
        <f aca="false">[3]MALAY_IMPORT!I52</f>
        <v>767.875952</v>
      </c>
      <c r="D11" s="133" t="n">
        <f aca="false">C11/C23*100</f>
        <v>7.85528933676065</v>
      </c>
      <c r="E11" s="133" t="n">
        <f aca="false">[3]MALAY_IMPORT!K52</f>
        <v>1280.265479</v>
      </c>
      <c r="F11" s="133" t="n">
        <f aca="false">E11/E23*100</f>
        <v>9.47340067576056</v>
      </c>
      <c r="G11" s="133" t="n">
        <f aca="false">[3]MALAY_IMPORT!M52</f>
        <v>772.404756</v>
      </c>
      <c r="H11" s="133" t="n">
        <f aca="false">G11/G23*100</f>
        <v>5.92535465851928</v>
      </c>
      <c r="I11" s="133"/>
      <c r="J11" s="133" t="n">
        <f aca="false">[3]MALAY_EKSPORT!I51</f>
        <v>0.926911</v>
      </c>
      <c r="K11" s="133" t="n">
        <f aca="false">J11/J23*100</f>
        <v>0.0253407813685453</v>
      </c>
      <c r="L11" s="133" t="n">
        <f aca="false">[3]MALAY_EKSPORT!K51</f>
        <v>2.49801</v>
      </c>
      <c r="M11" s="133" t="n">
        <f aca="false">L11/L23*100</f>
        <v>0.0662438770940676</v>
      </c>
      <c r="N11" s="133" t="n">
        <f aca="false">[3]MALAY_EKSPORT!M51</f>
        <v>7.100446</v>
      </c>
      <c r="O11" s="133" t="n">
        <f aca="false">N11/N23*100</f>
        <v>0.168331438533106</v>
      </c>
    </row>
    <row r="12" customFormat="false" ht="24.95" hidden="false" customHeight="true" outlineLevel="0" collapsed="false">
      <c r="A12" s="131"/>
      <c r="B12" s="134" t="s">
        <v>114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</row>
    <row r="13" customFormat="false" ht="24.95" hidden="false" customHeight="true" outlineLevel="0" collapsed="false">
      <c r="A13" s="135" t="n">
        <v>4</v>
      </c>
      <c r="B13" s="136" t="s">
        <v>115</v>
      </c>
      <c r="C13" s="137" t="n">
        <f aca="false">[3]MALAY_IMPORT!I56</f>
        <v>774.475456</v>
      </c>
      <c r="D13" s="137" t="n">
        <f aca="false">C13/C23*100</f>
        <v>7.92280156092145</v>
      </c>
      <c r="E13" s="137" t="n">
        <f aca="false">[3]MALAY_IMPORT!K56</f>
        <v>1593.112522</v>
      </c>
      <c r="F13" s="137" t="n">
        <f aca="false">E13/E23*100</f>
        <v>11.7883310063673</v>
      </c>
      <c r="G13" s="137" t="n">
        <f aca="false">[3]MALAY_IMPORT!M56</f>
        <v>2082.712283</v>
      </c>
      <c r="H13" s="137" t="n">
        <f aca="false">G13/G23*100</f>
        <v>15.9771270600894</v>
      </c>
      <c r="I13" s="137"/>
      <c r="J13" s="137" t="n">
        <f aca="false">[3]MALAY_EKSPORT!I55</f>
        <v>638.420492</v>
      </c>
      <c r="K13" s="137" t="n">
        <f aca="false">J13/J23*100</f>
        <v>17.4537513407124</v>
      </c>
      <c r="L13" s="137" t="n">
        <f aca="false">[3]MALAY_EKSPORT!K55</f>
        <v>739.197949</v>
      </c>
      <c r="M13" s="137" t="n">
        <f aca="false">L13/L23*100</f>
        <v>19.6025388536246</v>
      </c>
      <c r="N13" s="137" t="n">
        <f aca="false">[3]MALAY_EKSPORT!M55</f>
        <v>709.829687</v>
      </c>
      <c r="O13" s="137" t="n">
        <f aca="false">N13/N23*100</f>
        <v>16.8280488755515</v>
      </c>
    </row>
    <row r="14" customFormat="false" ht="24.95" hidden="false" customHeight="true" outlineLevel="0" collapsed="false">
      <c r="A14" s="135"/>
      <c r="B14" s="138" t="s">
        <v>58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</row>
    <row r="15" customFormat="false" ht="24.95" hidden="false" customHeight="true" outlineLevel="0" collapsed="false">
      <c r="A15" s="131" t="n">
        <v>5</v>
      </c>
      <c r="B15" s="132" t="s">
        <v>116</v>
      </c>
      <c r="C15" s="133" t="n">
        <f aca="false">[3]MALAY_IMPORT!I54</f>
        <v>261.381019</v>
      </c>
      <c r="D15" s="133" t="n">
        <f aca="false">C15/C23*100</f>
        <v>2.6739000303819</v>
      </c>
      <c r="E15" s="133" t="n">
        <f aca="false">[3]MALAY_IMPORT!K54</f>
        <v>478.774512</v>
      </c>
      <c r="F15" s="133" t="n">
        <f aca="false">E15/E23*100</f>
        <v>3.5427205215753</v>
      </c>
      <c r="G15" s="133" t="n">
        <f aca="false">[3]MALAY_IMPORT!M54</f>
        <v>943.815375</v>
      </c>
      <c r="H15" s="133" t="n">
        <f aca="false">G15/G23*100</f>
        <v>7.24029828350561</v>
      </c>
      <c r="I15" s="133"/>
      <c r="J15" s="133" t="n">
        <f aca="false">[3]MALAY_EKSPORT!I53</f>
        <v>29.67903</v>
      </c>
      <c r="K15" s="133" t="n">
        <f aca="false">J15/J23*100</f>
        <v>0.811393769693634</v>
      </c>
      <c r="L15" s="133" t="n">
        <f aca="false">[3]MALAY_EKSPORT!K53</f>
        <v>27.97957</v>
      </c>
      <c r="M15" s="133" t="n">
        <f aca="false">L15/L23*100</f>
        <v>0.741980695123263</v>
      </c>
      <c r="N15" s="133" t="n">
        <f aca="false">[3]MALAY_EKSPORT!M53</f>
        <v>39.151759</v>
      </c>
      <c r="O15" s="133" t="n">
        <f aca="false">N15/N23*100</f>
        <v>0.928177175570587</v>
      </c>
    </row>
    <row r="16" customFormat="false" ht="24.95" hidden="false" customHeight="true" outlineLevel="0" collapsed="false">
      <c r="A16" s="131"/>
      <c r="B16" s="134" t="s">
        <v>117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</row>
    <row r="17" customFormat="false" ht="24.95" hidden="false" customHeight="true" outlineLevel="0" collapsed="false">
      <c r="A17" s="135" t="n">
        <v>6</v>
      </c>
      <c r="B17" s="136" t="s">
        <v>118</v>
      </c>
      <c r="C17" s="137" t="n">
        <f aca="false">[3]MALAY_IMPORT!I70</f>
        <v>0.341991</v>
      </c>
      <c r="D17" s="139" t="n">
        <f aca="false">C17/C23*100</f>
        <v>0.00349853156433803</v>
      </c>
      <c r="E17" s="137" t="n">
        <f aca="false">[3]MALAY_IMPORT!K70</f>
        <v>10.615453</v>
      </c>
      <c r="F17" s="139" t="n">
        <f aca="false">E17/E23*100</f>
        <v>0.0785496768234774</v>
      </c>
      <c r="G17" s="137" t="n">
        <f aca="false">[3]MALAY_IMPORT!M70</f>
        <v>6.105935</v>
      </c>
      <c r="H17" s="139" t="n">
        <f aca="false">G17/G23*100</f>
        <v>0.0468405070215102</v>
      </c>
      <c r="I17" s="139"/>
      <c r="J17" s="137" t="n">
        <f aca="false">[3]MALAY_EKSPORT!I69</f>
        <v>605.536859</v>
      </c>
      <c r="K17" s="137" t="n">
        <f aca="false">J17/J$23*100</f>
        <v>16.5547470625709</v>
      </c>
      <c r="L17" s="137" t="n">
        <f aca="false">[3]MALAY_EKSPORT!K69</f>
        <v>668.201149</v>
      </c>
      <c r="M17" s="137" t="n">
        <f aca="false">L17/L$23*100</f>
        <v>17.719798875293</v>
      </c>
      <c r="N17" s="137" t="n">
        <f aca="false">[3]MALAY_EKSPORT!M69</f>
        <v>671.183952</v>
      </c>
      <c r="O17" s="137" t="n">
        <f aca="false">N17/N$23*100</f>
        <v>15.9118680939894</v>
      </c>
    </row>
    <row r="18" customFormat="false" ht="24.95" hidden="false" customHeight="true" outlineLevel="0" collapsed="false">
      <c r="A18" s="135"/>
      <c r="B18" s="138" t="s">
        <v>79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24.95" hidden="false" customHeight="true" outlineLevel="0" collapsed="false">
      <c r="A19" s="131" t="n">
        <v>7</v>
      </c>
      <c r="B19" s="132" t="s">
        <v>119</v>
      </c>
      <c r="C19" s="133" t="n">
        <f aca="false">[3]MALAY_IMPORT!I58</f>
        <v>4978.647488</v>
      </c>
      <c r="D19" s="133" t="n">
        <f aca="false">C19/C23*100</f>
        <v>50.9310343970462</v>
      </c>
      <c r="E19" s="133" t="n">
        <f aca="false">[3]MALAY_IMPORT!K58</f>
        <v>6257.613849</v>
      </c>
      <c r="F19" s="133" t="n">
        <f aca="false">E19/E23*100</f>
        <v>46.3035864343299</v>
      </c>
      <c r="G19" s="133" t="n">
        <f aca="false">[3]MALAY_IMPORT!M58</f>
        <v>5388.005694</v>
      </c>
      <c r="H19" s="133" t="n">
        <f aca="false">G19/G23*100</f>
        <v>41.333050309534</v>
      </c>
      <c r="I19" s="133"/>
      <c r="J19" s="133" t="n">
        <f aca="false">[3]MALAY_EKSPORT!I57</f>
        <v>1146.102619</v>
      </c>
      <c r="K19" s="133" t="n">
        <f aca="false">J19/J23*100</f>
        <v>31.3332519454361</v>
      </c>
      <c r="L19" s="133" t="n">
        <f aca="false">[3]MALAY_EKSPORT!K57</f>
        <v>1123.24831</v>
      </c>
      <c r="M19" s="133" t="n">
        <f aca="false">L19/L23*100</f>
        <v>29.7870396810898</v>
      </c>
      <c r="N19" s="133" t="n">
        <f aca="false">[3]MALAY_EKSPORT!M57</f>
        <v>1280.468372</v>
      </c>
      <c r="O19" s="133" t="n">
        <f aca="false">N19/N23*100</f>
        <v>30.3562738248983</v>
      </c>
    </row>
    <row r="20" customFormat="false" ht="24.95" hidden="false" customHeight="true" outlineLevel="0" collapsed="false">
      <c r="A20" s="131"/>
      <c r="B20" s="134" t="s">
        <v>120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24.95" hidden="false" customHeight="true" outlineLevel="0" collapsed="false">
      <c r="A21" s="135" t="n">
        <v>8</v>
      </c>
      <c r="B21" s="136" t="s">
        <v>121</v>
      </c>
      <c r="C21" s="137" t="n">
        <f aca="false">[3]MALAY_IMPORT!I64+[3]MALAY_IMPORT!I66</f>
        <v>300.105603</v>
      </c>
      <c r="D21" s="137" t="n">
        <f aca="false">C21/C23*100</f>
        <v>3.07004840691772</v>
      </c>
      <c r="E21" s="137" t="n">
        <f aca="false">[3]MALAY_IMPORT!K64+[3]MALAY_IMPORT!K66</f>
        <v>310.761516</v>
      </c>
      <c r="F21" s="137" t="n">
        <f aca="false">E21/E23*100</f>
        <v>2.29949834933788</v>
      </c>
      <c r="G21" s="137" t="n">
        <f aca="false">[3]MALAY_IMPORT!M66+[3]MALAY_IMPORT!M64</f>
        <v>328.477051</v>
      </c>
      <c r="H21" s="137" t="n">
        <f aca="false">G21/G23*100</f>
        <v>2.51984857581525</v>
      </c>
      <c r="I21" s="137"/>
      <c r="J21" s="137" t="n">
        <f aca="false">[3]MALAY_EKSPORT!I63+[3]MALAY_EKSPORT!I65</f>
        <v>89.508318</v>
      </c>
      <c r="K21" s="137" t="n">
        <f aca="false">J21/J23*100</f>
        <v>2.44706419182017</v>
      </c>
      <c r="L21" s="137" t="n">
        <f aca="false">[3]MALAY_EKSPORT!K63+[3]MALAY_EKSPORT!K65</f>
        <v>99.74402</v>
      </c>
      <c r="M21" s="137" t="n">
        <f aca="false">L21/L23*100</f>
        <v>2.64507772256645</v>
      </c>
      <c r="N21" s="137" t="n">
        <f aca="false">[3]MALAY_EKSPORT!M63+[3]MALAY_EKSPORT!M65</f>
        <v>99.415641</v>
      </c>
      <c r="O21" s="137" t="n">
        <f aca="false">N21/N23*100</f>
        <v>2.35686291568457</v>
      </c>
    </row>
    <row r="22" customFormat="false" ht="24.95" hidden="false" customHeight="true" outlineLevel="0" collapsed="false">
      <c r="A22" s="140"/>
      <c r="B22" s="138" t="s">
        <v>122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24.95" hidden="false" customHeight="true" outlineLevel="0" collapsed="false">
      <c r="A23" s="141"/>
      <c r="B23" s="142" t="s">
        <v>123</v>
      </c>
      <c r="C23" s="143" t="n">
        <f aca="false">SUM(C7:C21)</f>
        <v>9775.272674</v>
      </c>
      <c r="D23" s="143" t="n">
        <f aca="false">SUM(D7:D22)</f>
        <v>100</v>
      </c>
      <c r="E23" s="143" t="n">
        <f aca="false">SUM(E7:E21)</f>
        <v>13514.317855</v>
      </c>
      <c r="F23" s="143" t="n">
        <f aca="false">SUM(F7:F22)</f>
        <v>100</v>
      </c>
      <c r="G23" s="143" t="n">
        <f aca="false">SUM(G7:G21)</f>
        <v>13035.586906</v>
      </c>
      <c r="H23" s="143" t="n">
        <f aca="false">SUM(H7:H22)</f>
        <v>100</v>
      </c>
      <c r="I23" s="143"/>
      <c r="J23" s="143" t="n">
        <f aca="false">SUM(J7:J21)</f>
        <v>3657.783817</v>
      </c>
      <c r="K23" s="143" t="n">
        <f aca="false">SUM(K7:K22)</f>
        <v>100</v>
      </c>
      <c r="L23" s="143" t="n">
        <f aca="false">SUM(L7:L21)</f>
        <v>3770.929646</v>
      </c>
      <c r="M23" s="143" t="n">
        <f aca="false">SUM(M7:M22)</f>
        <v>100</v>
      </c>
      <c r="N23" s="143" t="n">
        <f aca="false">SUM(N7:N21)</f>
        <v>4218.134213</v>
      </c>
      <c r="O23" s="143" t="n">
        <f aca="false">SUM(O7:O22)</f>
        <v>100</v>
      </c>
    </row>
    <row r="24" customFormat="false" ht="24.95" hidden="false" customHeight="true" outlineLevel="0" collapsed="false">
      <c r="A24" s="141"/>
      <c r="B24" s="144" t="s">
        <v>124</v>
      </c>
      <c r="C24" s="144"/>
      <c r="D24" s="144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</row>
    <row r="25" customFormat="false" ht="24" hidden="false" customHeight="true" outlineLevel="0" collapsed="false">
      <c r="A25" s="146"/>
      <c r="B25" s="117" t="s">
        <v>125</v>
      </c>
      <c r="E25" s="147"/>
      <c r="F25" s="90"/>
      <c r="G25" s="90"/>
      <c r="H25" s="119"/>
      <c r="I25" s="119"/>
    </row>
    <row r="26" customFormat="false" ht="23.25" hidden="false" customHeight="true" outlineLevel="0" collapsed="false">
      <c r="B26" s="148" t="s">
        <v>126</v>
      </c>
      <c r="C26" s="148"/>
      <c r="D26" s="148"/>
      <c r="E26" s="149"/>
      <c r="F26" s="90"/>
      <c r="G26" s="147"/>
      <c r="H26" s="147"/>
      <c r="I26" s="147"/>
      <c r="J26" s="147"/>
      <c r="L26" s="147"/>
    </row>
    <row r="27" customFormat="false" ht="18" hidden="false" customHeight="false" outlineLevel="0" collapsed="false">
      <c r="B27" s="150"/>
      <c r="C27" s="150"/>
      <c r="D27" s="150"/>
      <c r="E27" s="151"/>
      <c r="F27" s="149"/>
      <c r="G27" s="90"/>
    </row>
    <row r="28" customFormat="false" ht="15.75" hidden="false" customHeight="false" outlineLevel="0" collapsed="false">
      <c r="B28" s="117" t="s">
        <v>90</v>
      </c>
    </row>
    <row r="43" customFormat="false" ht="15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5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5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5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5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3"/>
      <c r="K47" s="153"/>
      <c r="L47" s="153"/>
      <c r="M47" s="153"/>
      <c r="N47" s="153"/>
      <c r="O47" s="153"/>
      <c r="P47" s="153"/>
      <c r="Q47" s="153"/>
      <c r="R47" s="153"/>
    </row>
  </sheetData>
  <sheetProtection sheet="true" password="cc3b"/>
  <mergeCells count="9">
    <mergeCell ref="A1:O1"/>
    <mergeCell ref="A2:O2"/>
    <mergeCell ref="C3:H3"/>
    <mergeCell ref="C4:D4"/>
    <mergeCell ref="E4:F4"/>
    <mergeCell ref="G4:H4"/>
    <mergeCell ref="J4:K4"/>
    <mergeCell ref="L4:M4"/>
    <mergeCell ref="N4:O4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73" zoomScalePageLayoutView="85" workbookViewId="0">
      <selection pane="topLeft" activeCell="S19" activeCellId="0" sqref="S19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54" width="2.99"/>
    <col collapsed="false" customWidth="true" hidden="false" outlineLevel="0" max="2" min="2" style="117" width="3.43"/>
    <col collapsed="false" customWidth="true" hidden="false" outlineLevel="0" max="3" min="3" style="117" width="45.99"/>
    <col collapsed="false" customWidth="true" hidden="false" outlineLevel="0" max="4" min="4" style="117" width="14.76"/>
    <col collapsed="false" customWidth="true" hidden="false" outlineLevel="0" max="6" min="5" style="117" width="12.77"/>
    <col collapsed="false" customWidth="true" hidden="false" outlineLevel="0" max="7" min="7" style="117" width="4.32"/>
    <col collapsed="false" customWidth="true" hidden="false" outlineLevel="0" max="8" min="8" style="117" width="12.77"/>
    <col collapsed="false" customWidth="true" hidden="false" outlineLevel="0" max="9" min="9" style="117" width="13.88"/>
    <col collapsed="false" customWidth="true" hidden="false" outlineLevel="0" max="10" min="10" style="117" width="13.55"/>
    <col collapsed="false" customWidth="true" hidden="false" outlineLevel="0" max="11" min="11" style="117" width="4.32"/>
    <col collapsed="false" customWidth="true" hidden="false" outlineLevel="0" max="12" min="12" style="117" width="13.55"/>
    <col collapsed="false" customWidth="true" hidden="false" outlineLevel="0" max="13" min="13" style="0" width="13.1"/>
    <col collapsed="false" customWidth="true" hidden="false" outlineLevel="0" max="14" min="14" style="0" width="13.66"/>
  </cols>
  <sheetData>
    <row r="1" customFormat="false" ht="24" hidden="false" customHeight="true" outlineLevel="0" collapsed="false">
      <c r="A1" s="118" t="s">
        <v>12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27" hidden="false" customHeight="true" outlineLevel="0" collapsed="false">
      <c r="A2" s="120" t="s">
        <v>12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37.5" hidden="false" customHeight="true" outlineLevel="0" collapsed="false">
      <c r="A3" s="155"/>
      <c r="B3" s="156"/>
      <c r="C3" s="157" t="s">
        <v>129</v>
      </c>
      <c r="D3" s="122" t="s">
        <v>102</v>
      </c>
      <c r="E3" s="122"/>
      <c r="F3" s="122"/>
      <c r="G3" s="122"/>
      <c r="H3" s="122" t="s">
        <v>103</v>
      </c>
      <c r="I3" s="122"/>
      <c r="J3" s="122"/>
      <c r="K3" s="122"/>
      <c r="L3" s="158" t="s">
        <v>130</v>
      </c>
      <c r="M3" s="158"/>
      <c r="N3" s="158"/>
    </row>
    <row r="4" customFormat="false" ht="27.75" hidden="false" customHeight="true" outlineLevel="0" collapsed="false">
      <c r="A4" s="159"/>
      <c r="B4" s="160"/>
      <c r="C4" s="161" t="s">
        <v>131</v>
      </c>
      <c r="D4" s="122" t="n">
        <v>2021</v>
      </c>
      <c r="E4" s="122" t="n">
        <f aca="false">[4]MALAY_IMPORT!J4</f>
        <v>2022</v>
      </c>
      <c r="F4" s="122" t="n">
        <f aca="false">[4]MALAY_IMPORT!L4</f>
        <v>2023</v>
      </c>
      <c r="G4" s="122"/>
      <c r="H4" s="122" t="n">
        <v>2021</v>
      </c>
      <c r="I4" s="122" t="n">
        <f aca="false">E4</f>
        <v>2022</v>
      </c>
      <c r="J4" s="122" t="n">
        <f aca="false">F4</f>
        <v>2023</v>
      </c>
      <c r="K4" s="122"/>
      <c r="L4" s="122" t="n">
        <v>2021</v>
      </c>
      <c r="M4" s="122" t="n">
        <f aca="false">E4</f>
        <v>2022</v>
      </c>
      <c r="N4" s="122" t="n">
        <f aca="false">F4</f>
        <v>2023</v>
      </c>
    </row>
    <row r="5" s="166" customFormat="true" ht="24.95" hidden="false" customHeight="true" outlineLevel="0" collapsed="false">
      <c r="A5" s="162" t="n">
        <v>1</v>
      </c>
      <c r="B5" s="162" t="s">
        <v>132</v>
      </c>
      <c r="C5" s="163" t="s">
        <v>133</v>
      </c>
      <c r="D5" s="164" t="n">
        <v>275.186786</v>
      </c>
      <c r="E5" s="29" t="n">
        <v>193.816961</v>
      </c>
      <c r="F5" s="29" t="n">
        <v>244.175807</v>
      </c>
      <c r="G5" s="165"/>
      <c r="H5" s="29" t="n">
        <v>955.408789</v>
      </c>
      <c r="I5" s="29" t="n">
        <v>886.937053</v>
      </c>
      <c r="J5" s="29" t="n">
        <v>1094.554903</v>
      </c>
      <c r="K5" s="165"/>
      <c r="L5" s="29" t="n">
        <v>680.222003</v>
      </c>
      <c r="M5" s="29" t="n">
        <v>693.120092</v>
      </c>
      <c r="N5" s="29" t="n">
        <v>850.379096</v>
      </c>
    </row>
    <row r="6" s="166" customFormat="true" ht="22.5" hidden="false" customHeight="true" outlineLevel="0" collapsed="false">
      <c r="A6" s="167"/>
      <c r="B6" s="168"/>
      <c r="C6" s="169" t="s">
        <v>134</v>
      </c>
      <c r="D6" s="164"/>
      <c r="E6" s="29"/>
      <c r="F6" s="29"/>
      <c r="G6" s="165"/>
      <c r="H6" s="29"/>
      <c r="I6" s="29"/>
      <c r="J6" s="29"/>
      <c r="K6" s="165"/>
      <c r="L6" s="29"/>
      <c r="M6" s="29"/>
      <c r="N6" s="29"/>
    </row>
    <row r="7" s="166" customFormat="true" ht="23.1" hidden="false" customHeight="true" outlineLevel="0" collapsed="false">
      <c r="A7" s="170" t="n">
        <v>2</v>
      </c>
      <c r="B7" s="170" t="s">
        <v>135</v>
      </c>
      <c r="C7" s="171" t="s">
        <v>136</v>
      </c>
      <c r="D7" s="172" t="n">
        <v>4209.630604</v>
      </c>
      <c r="E7" s="58" t="n">
        <v>6730.457773</v>
      </c>
      <c r="F7" s="58" t="n">
        <v>7061.279619</v>
      </c>
      <c r="G7" s="173"/>
      <c r="H7" s="58" t="n">
        <v>845.62278</v>
      </c>
      <c r="I7" s="58" t="n">
        <v>986.776557</v>
      </c>
      <c r="J7" s="58" t="n">
        <v>1066.249195</v>
      </c>
      <c r="K7" s="173"/>
      <c r="L7" s="58" t="n">
        <v>-3364.007824</v>
      </c>
      <c r="M7" s="58" t="n">
        <v>-5743.681216</v>
      </c>
      <c r="N7" s="58" t="n">
        <v>-5995.030424</v>
      </c>
    </row>
    <row r="8" s="166" customFormat="true" ht="22.5" hidden="false" customHeight="true" outlineLevel="0" collapsed="false">
      <c r="A8" s="170"/>
      <c r="B8" s="174"/>
      <c r="C8" s="175" t="s">
        <v>137</v>
      </c>
      <c r="D8" s="172"/>
      <c r="E8" s="58"/>
      <c r="F8" s="58"/>
      <c r="G8" s="173"/>
      <c r="H8" s="58"/>
      <c r="I8" s="58"/>
      <c r="J8" s="58"/>
      <c r="K8" s="173"/>
      <c r="L8" s="58"/>
      <c r="M8" s="58"/>
      <c r="N8" s="58"/>
    </row>
    <row r="9" customFormat="false" ht="23.1" hidden="false" customHeight="true" outlineLevel="0" collapsed="false">
      <c r="A9" s="176" t="n">
        <v>3</v>
      </c>
      <c r="B9" s="177"/>
      <c r="C9" s="132" t="s">
        <v>119</v>
      </c>
      <c r="D9" s="29" t="n">
        <v>4978.647488</v>
      </c>
      <c r="E9" s="29" t="n">
        <v>6257.613849</v>
      </c>
      <c r="F9" s="29" t="n">
        <v>5388.005694</v>
      </c>
      <c r="G9" s="165"/>
      <c r="H9" s="29" t="n">
        <v>1146.102619</v>
      </c>
      <c r="I9" s="29" t="n">
        <v>1123.24831</v>
      </c>
      <c r="J9" s="29" t="n">
        <v>1280.468372</v>
      </c>
      <c r="K9" s="165"/>
      <c r="L9" s="29" t="n">
        <v>-3832.544869</v>
      </c>
      <c r="M9" s="29" t="n">
        <v>-5134.365539</v>
      </c>
      <c r="N9" s="29" t="n">
        <v>-4107.537322</v>
      </c>
    </row>
    <row r="10" customFormat="false" ht="22.5" hidden="false" customHeight="true" outlineLevel="0" collapsed="false">
      <c r="A10" s="176"/>
      <c r="B10" s="177"/>
      <c r="C10" s="134" t="s">
        <v>120</v>
      </c>
      <c r="D10" s="29"/>
      <c r="E10" s="29"/>
      <c r="F10" s="29"/>
      <c r="G10" s="165"/>
      <c r="H10" s="29"/>
      <c r="I10" s="29"/>
      <c r="J10" s="29"/>
      <c r="K10" s="165"/>
      <c r="L10" s="29"/>
      <c r="M10" s="29"/>
      <c r="N10" s="29"/>
    </row>
    <row r="11" customFormat="false" ht="23.1" hidden="false" customHeight="true" outlineLevel="0" collapsed="false">
      <c r="A11" s="178" t="n">
        <v>4</v>
      </c>
      <c r="B11" s="147"/>
      <c r="C11" s="136" t="s">
        <v>118</v>
      </c>
      <c r="D11" s="37" t="n">
        <v>0.341991</v>
      </c>
      <c r="E11" s="37" t="n">
        <v>10.615453</v>
      </c>
      <c r="F11" s="37" t="n">
        <v>6.105935</v>
      </c>
      <c r="G11" s="179"/>
      <c r="H11" s="37" t="n">
        <v>605.536859</v>
      </c>
      <c r="I11" s="37" t="n">
        <v>668.201149</v>
      </c>
      <c r="J11" s="37" t="n">
        <v>671.183952</v>
      </c>
      <c r="K11" s="179"/>
      <c r="L11" s="37" t="n">
        <v>605.194868</v>
      </c>
      <c r="M11" s="37" t="n">
        <v>657.585696</v>
      </c>
      <c r="N11" s="37" t="n">
        <v>665.078017</v>
      </c>
    </row>
    <row r="12" customFormat="false" ht="22.5" hidden="false" customHeight="true" outlineLevel="0" collapsed="false">
      <c r="A12" s="178"/>
      <c r="B12" s="147"/>
      <c r="C12" s="138" t="s">
        <v>79</v>
      </c>
      <c r="D12" s="37"/>
      <c r="E12" s="37"/>
      <c r="F12" s="37"/>
      <c r="G12" s="179"/>
      <c r="H12" s="37"/>
      <c r="I12" s="37"/>
      <c r="J12" s="37"/>
      <c r="K12" s="179"/>
      <c r="L12" s="37"/>
      <c r="M12" s="37"/>
      <c r="N12" s="37"/>
    </row>
    <row r="13" customFormat="false" ht="22.5" hidden="false" customHeight="true" outlineLevel="0" collapsed="false">
      <c r="A13" s="176" t="n">
        <v>5</v>
      </c>
      <c r="B13" s="177"/>
      <c r="C13" s="180" t="s">
        <v>138</v>
      </c>
      <c r="D13" s="29" t="n">
        <v>0.654495</v>
      </c>
      <c r="E13" s="29" t="n">
        <v>1.941574</v>
      </c>
      <c r="F13" s="29" t="n">
        <v>0.360417</v>
      </c>
      <c r="G13" s="165"/>
      <c r="H13" s="29" t="n">
        <v>1112.852421</v>
      </c>
      <c r="I13" s="29" t="n">
        <v>1332.21243</v>
      </c>
      <c r="J13" s="29" t="n">
        <v>1178.46724</v>
      </c>
      <c r="K13" s="165"/>
      <c r="L13" s="29" t="n">
        <v>1112.197926</v>
      </c>
      <c r="M13" s="29" t="n">
        <v>1330.270856</v>
      </c>
      <c r="N13" s="29" t="n">
        <v>1178.106823</v>
      </c>
    </row>
    <row r="14" customFormat="false" ht="22.5" hidden="false" customHeight="true" outlineLevel="0" collapsed="false">
      <c r="A14" s="176"/>
      <c r="B14" s="177"/>
      <c r="C14" s="134" t="s">
        <v>75</v>
      </c>
      <c r="D14" s="29"/>
      <c r="E14" s="29"/>
      <c r="F14" s="29"/>
      <c r="G14" s="165"/>
      <c r="H14" s="29"/>
      <c r="I14" s="29"/>
      <c r="J14" s="29"/>
      <c r="K14" s="165"/>
      <c r="L14" s="29"/>
      <c r="M14" s="29"/>
      <c r="N14" s="29"/>
    </row>
    <row r="15" customFormat="false" ht="24.95" hidden="false" customHeight="true" outlineLevel="0" collapsed="false">
      <c r="A15" s="181"/>
      <c r="B15" s="182"/>
      <c r="C15" s="183" t="s">
        <v>139</v>
      </c>
      <c r="D15" s="51" t="n">
        <v>9464.461364</v>
      </c>
      <c r="E15" s="51" t="n">
        <v>13194.44561</v>
      </c>
      <c r="F15" s="51" t="n">
        <v>12699.927472</v>
      </c>
      <c r="G15" s="184"/>
      <c r="H15" s="51" t="n">
        <v>4665.523468</v>
      </c>
      <c r="I15" s="51" t="n">
        <v>4997.375499</v>
      </c>
      <c r="J15" s="51" t="n">
        <v>5290.923662</v>
      </c>
      <c r="K15" s="184"/>
      <c r="L15" s="51" t="n">
        <v>-4798.937896</v>
      </c>
      <c r="M15" s="51" t="n">
        <v>-8197.070111</v>
      </c>
      <c r="N15" s="51" t="n">
        <v>-7409.00381</v>
      </c>
    </row>
    <row r="16" customFormat="false" ht="22.5" hidden="false" customHeight="true" outlineLevel="0" collapsed="false">
      <c r="A16" s="181"/>
      <c r="B16" s="182"/>
      <c r="C16" s="185" t="s">
        <v>140</v>
      </c>
      <c r="D16" s="51"/>
      <c r="E16" s="51"/>
      <c r="F16" s="51"/>
      <c r="G16" s="184"/>
      <c r="H16" s="51"/>
      <c r="I16" s="51"/>
      <c r="J16" s="51"/>
      <c r="K16" s="184"/>
      <c r="L16" s="51"/>
      <c r="M16" s="51"/>
      <c r="N16" s="51"/>
    </row>
    <row r="17" customFormat="false" ht="23.1" hidden="false" customHeight="true" outlineLevel="0" collapsed="false">
      <c r="A17" s="176" t="n">
        <v>5</v>
      </c>
      <c r="B17" s="177"/>
      <c r="C17" s="132" t="s">
        <v>141</v>
      </c>
      <c r="D17" s="29" t="n">
        <v>8645.47161</v>
      </c>
      <c r="E17" s="29" t="n">
        <v>10441.12763</v>
      </c>
      <c r="F17" s="29" t="n">
        <v>8444.556973</v>
      </c>
      <c r="G17" s="165"/>
      <c r="H17" s="29" t="n">
        <v>2904.988791</v>
      </c>
      <c r="I17" s="29" t="n">
        <v>3581.649471</v>
      </c>
      <c r="J17" s="29" t="n">
        <v>3137.766662</v>
      </c>
      <c r="K17" s="165"/>
      <c r="L17" s="29" t="n">
        <v>-5740.482819</v>
      </c>
      <c r="M17" s="29" t="n">
        <v>-6859.478159</v>
      </c>
      <c r="N17" s="29" t="n">
        <v>-5306.790311</v>
      </c>
    </row>
    <row r="18" customFormat="false" ht="22.5" hidden="false" customHeight="true" outlineLevel="0" collapsed="false">
      <c r="A18" s="176"/>
      <c r="B18" s="177"/>
      <c r="C18" s="134" t="s">
        <v>142</v>
      </c>
      <c r="D18" s="29"/>
      <c r="E18" s="29"/>
      <c r="F18" s="29"/>
      <c r="G18" s="165"/>
      <c r="H18" s="29"/>
      <c r="I18" s="29"/>
      <c r="J18" s="29"/>
      <c r="K18" s="165"/>
      <c r="L18" s="29"/>
      <c r="M18" s="29"/>
      <c r="N18" s="29"/>
    </row>
    <row r="19" customFormat="false" ht="23.1" hidden="false" customHeight="true" outlineLevel="0" collapsed="false">
      <c r="A19" s="178" t="n">
        <v>6</v>
      </c>
      <c r="B19" s="147"/>
      <c r="C19" s="136" t="s">
        <v>143</v>
      </c>
      <c r="D19" s="37" t="n">
        <v>45477.718281</v>
      </c>
      <c r="E19" s="37" t="n">
        <v>51905.476784</v>
      </c>
      <c r="F19" s="58" t="n">
        <v>57550.314818</v>
      </c>
      <c r="G19" s="173"/>
      <c r="H19" s="58" t="n">
        <v>31051.259598</v>
      </c>
      <c r="I19" s="37" t="n">
        <v>35972.277031</v>
      </c>
      <c r="J19" s="58" t="n">
        <v>37945.215889</v>
      </c>
      <c r="K19" s="173"/>
      <c r="L19" s="58" t="n">
        <v>-14426.458683</v>
      </c>
      <c r="M19" s="37" t="n">
        <v>-15933.199753</v>
      </c>
      <c r="N19" s="37" t="n">
        <v>-19605.098929</v>
      </c>
    </row>
    <row r="20" customFormat="false" ht="22.5" hidden="false" customHeight="true" outlineLevel="0" collapsed="false">
      <c r="A20" s="178"/>
      <c r="B20" s="147"/>
      <c r="C20" s="138" t="s">
        <v>144</v>
      </c>
      <c r="D20" s="37"/>
      <c r="E20" s="37"/>
      <c r="F20" s="58"/>
      <c r="G20" s="173"/>
      <c r="H20" s="58"/>
      <c r="I20" s="37"/>
      <c r="J20" s="58"/>
      <c r="K20" s="173"/>
      <c r="L20" s="58"/>
      <c r="M20" s="37"/>
      <c r="N20" s="37"/>
    </row>
    <row r="21" customFormat="false" ht="24" hidden="false" customHeight="true" outlineLevel="0" collapsed="false">
      <c r="A21" s="176"/>
      <c r="B21" s="177"/>
      <c r="C21" s="186" t="s">
        <v>145</v>
      </c>
      <c r="D21" s="74" t="n">
        <v>54123.189891</v>
      </c>
      <c r="E21" s="74" t="n">
        <v>62346.604414</v>
      </c>
      <c r="F21" s="74" t="n">
        <v>65994.871791</v>
      </c>
      <c r="G21" s="187"/>
      <c r="H21" s="74" t="n">
        <v>33956.248389</v>
      </c>
      <c r="I21" s="74" t="n">
        <v>39553.926502</v>
      </c>
      <c r="J21" s="74" t="n">
        <v>41082.982551</v>
      </c>
      <c r="K21" s="187"/>
      <c r="L21" s="74" t="n">
        <v>-20166.941502</v>
      </c>
      <c r="M21" s="74" t="n">
        <v>-22792.677912</v>
      </c>
      <c r="N21" s="74" t="n">
        <v>-24911.88924</v>
      </c>
    </row>
    <row r="22" customFormat="false" ht="22.5" hidden="false" customHeight="true" outlineLevel="0" collapsed="false">
      <c r="A22" s="176"/>
      <c r="B22" s="188"/>
      <c r="C22" s="189" t="s">
        <v>146</v>
      </c>
      <c r="D22" s="74"/>
      <c r="E22" s="74"/>
      <c r="F22" s="74"/>
      <c r="G22" s="187"/>
      <c r="H22" s="74"/>
      <c r="I22" s="74"/>
      <c r="J22" s="74"/>
      <c r="K22" s="187"/>
      <c r="L22" s="74"/>
      <c r="M22" s="74"/>
      <c r="N22" s="74"/>
    </row>
    <row r="23" customFormat="false" ht="24" hidden="false" customHeight="true" outlineLevel="0" collapsed="false">
      <c r="A23" s="190"/>
      <c r="B23" s="191" t="s">
        <v>147</v>
      </c>
      <c r="C23" s="192" t="s">
        <v>148</v>
      </c>
      <c r="D23" s="193" t="n">
        <f aca="false">D15+D21</f>
        <v>63587.651255</v>
      </c>
      <c r="E23" s="51" t="n">
        <f aca="false">E15+E21</f>
        <v>75541.050024</v>
      </c>
      <c r="F23" s="51" t="n">
        <f aca="false">F15+F21</f>
        <v>78694.799263</v>
      </c>
      <c r="G23" s="184"/>
      <c r="H23" s="51" t="n">
        <f aca="false">H15+H21</f>
        <v>38621.771857</v>
      </c>
      <c r="I23" s="51" t="n">
        <f aca="false">I15+I21</f>
        <v>44551.302001</v>
      </c>
      <c r="J23" s="51" t="n">
        <f aca="false">J15+J21</f>
        <v>46373.906213</v>
      </c>
      <c r="K23" s="184"/>
      <c r="L23" s="51" t="n">
        <f aca="false">+H23-D23</f>
        <v>-24965.879398</v>
      </c>
      <c r="M23" s="51" t="n">
        <f aca="false">+I23-E23</f>
        <v>-30989.748023</v>
      </c>
      <c r="N23" s="51" t="n">
        <f aca="false">+J23-F23</f>
        <v>-32320.89305</v>
      </c>
    </row>
    <row r="24" customFormat="false" ht="22.5" hidden="false" customHeight="true" outlineLevel="0" collapsed="false">
      <c r="A24" s="181"/>
      <c r="B24" s="141"/>
      <c r="C24" s="194" t="s">
        <v>149</v>
      </c>
      <c r="D24" s="193"/>
      <c r="E24" s="51"/>
      <c r="F24" s="51"/>
      <c r="G24" s="184"/>
      <c r="H24" s="51"/>
      <c r="I24" s="51"/>
      <c r="J24" s="51"/>
      <c r="K24" s="184"/>
      <c r="L24" s="51"/>
      <c r="M24" s="51"/>
      <c r="N24" s="51"/>
    </row>
    <row r="25" customFormat="false" ht="30" hidden="false" customHeight="true" outlineLevel="0" collapsed="false">
      <c r="A25" s="195"/>
      <c r="C25" s="117" t="s">
        <v>150</v>
      </c>
      <c r="E25" s="0"/>
      <c r="F25" s="117" t="s">
        <v>151</v>
      </c>
      <c r="I25" s="0"/>
      <c r="J25" s="0"/>
      <c r="K25" s="0"/>
      <c r="L25" s="0"/>
    </row>
    <row r="26" customFormat="false" ht="15.75" hidden="false" customHeight="false" outlineLevel="0" collapsed="false">
      <c r="A26" s="195"/>
      <c r="C26" s="148" t="s">
        <v>126</v>
      </c>
      <c r="D26" s="148"/>
      <c r="E26" s="0"/>
      <c r="F26" s="196" t="s">
        <v>152</v>
      </c>
      <c r="G26" s="196"/>
      <c r="H26" s="196"/>
      <c r="I26" s="0"/>
      <c r="J26" s="197"/>
      <c r="K26" s="197"/>
      <c r="L26" s="197"/>
    </row>
    <row r="27" customFormat="false" ht="21.75" hidden="false" customHeight="true" outlineLevel="0" collapsed="false">
      <c r="A27" s="195"/>
      <c r="C27" s="0"/>
      <c r="D27" s="0"/>
      <c r="F27" s="198" t="s">
        <v>153</v>
      </c>
      <c r="G27" s="198"/>
      <c r="H27" s="198"/>
      <c r="I27" s="0"/>
      <c r="J27" s="197"/>
      <c r="K27" s="197"/>
      <c r="L27" s="197"/>
    </row>
    <row r="28" s="197" customFormat="true" ht="15.75" hidden="false" customHeight="false" outlineLevel="0" collapsed="false">
      <c r="A28" s="199"/>
      <c r="B28" s="196"/>
      <c r="E28" s="196"/>
      <c r="F28" s="148" t="s">
        <v>154</v>
      </c>
      <c r="G28" s="148"/>
      <c r="H28" s="148"/>
    </row>
    <row r="29" s="197" customFormat="true" ht="21.75" hidden="false" customHeight="true" outlineLevel="0" collapsed="false">
      <c r="A29" s="199"/>
      <c r="B29" s="196"/>
      <c r="E29" s="196"/>
      <c r="F29" s="200" t="s">
        <v>155</v>
      </c>
      <c r="G29" s="200"/>
      <c r="H29" s="200"/>
    </row>
    <row r="30" s="197" customFormat="true" ht="17.25" hidden="false" customHeight="true" outlineLevel="0" collapsed="false">
      <c r="A30" s="199"/>
      <c r="B30" s="196"/>
      <c r="E30" s="196"/>
      <c r="F30" s="201" t="s">
        <v>156</v>
      </c>
      <c r="G30" s="201"/>
      <c r="H30" s="201"/>
      <c r="J30" s="0"/>
      <c r="K30" s="0"/>
      <c r="L30" s="0"/>
    </row>
    <row r="31" s="197" customFormat="true" ht="18" hidden="false" customHeight="true" outlineLevel="0" collapsed="false">
      <c r="A31" s="202"/>
      <c r="B31" s="196"/>
      <c r="C31" s="196"/>
      <c r="D31" s="196"/>
      <c r="E31" s="203"/>
      <c r="F31" s="203"/>
      <c r="G31" s="203"/>
      <c r="H31" s="203"/>
      <c r="I31" s="203"/>
      <c r="J31" s="203"/>
      <c r="K31" s="203"/>
      <c r="L31" s="203"/>
    </row>
    <row r="32" customFormat="false" ht="15.75" hidden="false" customHeight="false" outlineLevel="0" collapsed="false">
      <c r="E32" s="204"/>
      <c r="F32" s="204"/>
      <c r="G32" s="204"/>
      <c r="H32" s="204"/>
      <c r="I32" s="204"/>
      <c r="J32" s="204"/>
      <c r="K32" s="204"/>
      <c r="L32" s="204"/>
    </row>
    <row r="33" customFormat="false" ht="24" hidden="false" customHeight="true" outlineLevel="0" collapsed="false"/>
    <row r="34" s="209" customFormat="true" ht="15.75" hidden="false" customHeight="false" outlineLevel="0" collapsed="false">
      <c r="A34" s="205"/>
      <c r="B34" s="206"/>
      <c r="C34" s="206"/>
      <c r="D34" s="206"/>
      <c r="E34" s="206"/>
      <c r="F34" s="206"/>
      <c r="G34" s="207"/>
      <c r="H34" s="207"/>
      <c r="I34" s="207"/>
      <c r="J34" s="207"/>
      <c r="K34" s="207"/>
      <c r="L34" s="207"/>
      <c r="M34" s="124"/>
      <c r="N34" s="124"/>
      <c r="O34" s="208"/>
    </row>
    <row r="35" s="209" customFormat="true" ht="15.75" hidden="false" customHeight="false" outlineLevel="0" collapsed="false">
      <c r="A35" s="205"/>
      <c r="B35" s="206"/>
      <c r="C35" s="206"/>
      <c r="D35" s="206"/>
      <c r="E35" s="206"/>
      <c r="F35" s="206"/>
      <c r="G35" s="207"/>
      <c r="H35" s="207"/>
      <c r="I35" s="210"/>
      <c r="J35" s="210"/>
      <c r="K35" s="210"/>
      <c r="L35" s="210"/>
      <c r="M35" s="211"/>
      <c r="N35" s="211"/>
      <c r="O35" s="208"/>
    </row>
    <row r="36" s="209" customFormat="true" ht="15.75" hidden="false" customHeight="false" outlineLevel="0" collapsed="false">
      <c r="A36" s="205"/>
      <c r="B36" s="206"/>
      <c r="C36" s="206"/>
      <c r="D36" s="206"/>
      <c r="E36" s="212"/>
      <c r="F36" s="206"/>
      <c r="G36" s="207"/>
      <c r="H36" s="207"/>
      <c r="I36" s="210"/>
      <c r="J36" s="210"/>
      <c r="K36" s="210"/>
      <c r="L36" s="210"/>
      <c r="M36" s="124"/>
      <c r="N36" s="124"/>
      <c r="O36" s="208"/>
    </row>
    <row r="37" s="209" customFormat="true" ht="15.75" hidden="false" customHeight="false" outlineLevel="0" collapsed="false">
      <c r="A37" s="205"/>
      <c r="B37" s="206"/>
      <c r="C37" s="206"/>
      <c r="D37" s="206"/>
      <c r="E37" s="206"/>
      <c r="F37" s="206"/>
      <c r="G37" s="207"/>
      <c r="H37" s="207"/>
      <c r="I37" s="207"/>
      <c r="J37" s="207"/>
      <c r="K37" s="207"/>
      <c r="L37" s="207"/>
      <c r="M37" s="124"/>
      <c r="N37" s="124"/>
      <c r="O37" s="208"/>
    </row>
    <row r="44" customFormat="false" ht="15.75" hidden="false" customHeight="false" outlineLevel="0" collapsed="false">
      <c r="B44" s="207"/>
      <c r="C44" s="207"/>
      <c r="D44" s="207"/>
      <c r="E44" s="207"/>
      <c r="F44" s="207"/>
      <c r="G44" s="206"/>
      <c r="H44" s="206"/>
    </row>
    <row r="45" customFormat="false" ht="15.75" hidden="false" customHeight="false" outlineLevel="0" collapsed="false">
      <c r="B45" s="207"/>
      <c r="C45" s="207"/>
      <c r="D45" s="207"/>
      <c r="E45" s="207"/>
      <c r="F45" s="207"/>
      <c r="G45" s="206"/>
      <c r="H45" s="206"/>
    </row>
    <row r="46" customFormat="false" ht="15.75" hidden="false" customHeight="false" outlineLevel="0" collapsed="false">
      <c r="B46" s="207"/>
      <c r="C46" s="207"/>
      <c r="D46" s="207"/>
      <c r="E46" s="207"/>
      <c r="F46" s="207"/>
      <c r="G46" s="206"/>
      <c r="H46" s="206"/>
    </row>
    <row r="47" customFormat="false" ht="15.75" hidden="false" customHeight="false" outlineLevel="0" collapsed="false">
      <c r="B47" s="207"/>
      <c r="C47" s="207"/>
      <c r="D47" s="207"/>
      <c r="E47" s="207"/>
      <c r="F47" s="207"/>
      <c r="G47" s="206"/>
      <c r="H47" s="206"/>
    </row>
    <row r="48" customFormat="false" ht="15.75" hidden="false" customHeight="false" outlineLevel="0" collapsed="false">
      <c r="B48" s="207"/>
      <c r="C48" s="207"/>
      <c r="D48" s="207"/>
      <c r="E48" s="207"/>
      <c r="F48" s="207"/>
      <c r="G48" s="206"/>
      <c r="H48" s="206"/>
    </row>
  </sheetData>
  <sheetProtection sheet="true" password="cc3b"/>
  <mergeCells count="95">
    <mergeCell ref="A1:N1"/>
    <mergeCell ref="A2:N2"/>
    <mergeCell ref="D3:F3"/>
    <mergeCell ref="H3:J3"/>
    <mergeCell ref="L3:N3"/>
    <mergeCell ref="D5:D6"/>
    <mergeCell ref="E5:E6"/>
    <mergeCell ref="F5:F6"/>
    <mergeCell ref="H5:H6"/>
    <mergeCell ref="I5:I6"/>
    <mergeCell ref="J5:J6"/>
    <mergeCell ref="L5:L6"/>
    <mergeCell ref="M5:M6"/>
    <mergeCell ref="N5:N6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D11:D12"/>
    <mergeCell ref="E11:E12"/>
    <mergeCell ref="F11:F12"/>
    <mergeCell ref="H11:H12"/>
    <mergeCell ref="I11:I12"/>
    <mergeCell ref="J11:J12"/>
    <mergeCell ref="L11:L12"/>
    <mergeCell ref="M11:M12"/>
    <mergeCell ref="N11:N12"/>
    <mergeCell ref="D13:D14"/>
    <mergeCell ref="E13:E14"/>
    <mergeCell ref="F13:F14"/>
    <mergeCell ref="H13:H14"/>
    <mergeCell ref="I13:I14"/>
    <mergeCell ref="J13:J14"/>
    <mergeCell ref="L13:L14"/>
    <mergeCell ref="M13:M14"/>
    <mergeCell ref="N13:N14"/>
    <mergeCell ref="D15:D16"/>
    <mergeCell ref="E15:E16"/>
    <mergeCell ref="F15:F16"/>
    <mergeCell ref="H15:H16"/>
    <mergeCell ref="I15:I16"/>
    <mergeCell ref="J15:J16"/>
    <mergeCell ref="L15:L16"/>
    <mergeCell ref="M15:M16"/>
    <mergeCell ref="N15:N16"/>
    <mergeCell ref="D17:D18"/>
    <mergeCell ref="E17:E18"/>
    <mergeCell ref="F17:F18"/>
    <mergeCell ref="H17:H18"/>
    <mergeCell ref="I17:I18"/>
    <mergeCell ref="J17:J18"/>
    <mergeCell ref="L17:L18"/>
    <mergeCell ref="M17:M18"/>
    <mergeCell ref="N17:N18"/>
    <mergeCell ref="D19:D20"/>
    <mergeCell ref="E19:E20"/>
    <mergeCell ref="F19:F20"/>
    <mergeCell ref="H19:H20"/>
    <mergeCell ref="I19:I20"/>
    <mergeCell ref="J19:J20"/>
    <mergeCell ref="L19:L20"/>
    <mergeCell ref="M19:M20"/>
    <mergeCell ref="N19:N20"/>
    <mergeCell ref="D21:D22"/>
    <mergeCell ref="E21:E22"/>
    <mergeCell ref="F21:F22"/>
    <mergeCell ref="H21:H22"/>
    <mergeCell ref="I21:I22"/>
    <mergeCell ref="J21:J22"/>
    <mergeCell ref="L21:L22"/>
    <mergeCell ref="M21:M22"/>
    <mergeCell ref="N21:N22"/>
    <mergeCell ref="D23:D24"/>
    <mergeCell ref="E23:E24"/>
    <mergeCell ref="F23:F24"/>
    <mergeCell ref="H23:H24"/>
    <mergeCell ref="I23:I24"/>
    <mergeCell ref="J23:J24"/>
    <mergeCell ref="L23:L24"/>
    <mergeCell ref="M23:M24"/>
    <mergeCell ref="N23:N24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49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60" zoomScalePageLayoutView="70" workbookViewId="0">
      <selection pane="topLeft" activeCell="S9" activeCellId="0" sqref="S9"/>
    </sheetView>
  </sheetViews>
  <sheetFormatPr defaultColWidth="8.87890625" defaultRowHeight="25.5" zeroHeight="false" outlineLevelRow="0" outlineLevelCol="0"/>
  <cols>
    <col collapsed="false" customWidth="false" hidden="false" outlineLevel="0" max="1" min="1" style="67" width="8.88"/>
    <col collapsed="false" customWidth="true" hidden="false" outlineLevel="0" max="2" min="2" style="67" width="1.99"/>
    <col collapsed="false" customWidth="true" hidden="false" outlineLevel="0" max="3" min="3" style="67" width="2.99"/>
    <col collapsed="false" customWidth="true" hidden="false" outlineLevel="0" max="4" min="4" style="67" width="43.43"/>
    <col collapsed="false" customWidth="true" hidden="false" outlineLevel="0" max="10" min="5" style="67" width="24.77"/>
    <col collapsed="false" customWidth="false" hidden="false" outlineLevel="0" max="257" min="11" style="67" width="8.88"/>
  </cols>
  <sheetData>
    <row r="2" customFormat="false" ht="25.5" hidden="false" customHeight="true" outlineLevel="0" collapsed="false">
      <c r="B2" s="97" t="s">
        <v>157</v>
      </c>
      <c r="C2" s="97"/>
      <c r="D2" s="97"/>
      <c r="E2" s="97"/>
      <c r="F2" s="97"/>
      <c r="G2" s="97"/>
      <c r="H2" s="97"/>
      <c r="I2" s="97"/>
      <c r="J2" s="97"/>
    </row>
    <row r="3" customFormat="false" ht="25.5" hidden="false" customHeight="true" outlineLevel="0" collapsed="false">
      <c r="B3" s="5" t="s">
        <v>158</v>
      </c>
      <c r="C3" s="5"/>
      <c r="D3" s="5"/>
      <c r="E3" s="5"/>
      <c r="F3" s="5"/>
      <c r="G3" s="5"/>
      <c r="H3" s="5"/>
      <c r="I3" s="5"/>
      <c r="J3" s="5"/>
    </row>
    <row r="4" customFormat="false" ht="25.5" hidden="false" customHeight="true" outlineLevel="0" collapsed="false">
      <c r="B4" s="213"/>
      <c r="C4" s="7"/>
      <c r="D4" s="8" t="s">
        <v>129</v>
      </c>
      <c r="E4" s="9" t="n">
        <f aca="false">'4.1 MALAY_IMPORT (DONE)'!E5</f>
        <v>2021</v>
      </c>
      <c r="F4" s="9"/>
      <c r="G4" s="9" t="n">
        <f aca="false">'4.1 MALAY_IMPORT (DONE)'!G5</f>
        <v>2022</v>
      </c>
      <c r="H4" s="9"/>
      <c r="I4" s="9" t="n">
        <f aca="false">'4.1 MALAY_IMPORT (DONE)'!I5</f>
        <v>2023</v>
      </c>
      <c r="J4" s="9"/>
    </row>
    <row r="5" customFormat="false" ht="25.5" hidden="false" customHeight="true" outlineLevel="0" collapsed="false">
      <c r="B5" s="213"/>
      <c r="C5" s="7"/>
      <c r="D5" s="100" t="s">
        <v>131</v>
      </c>
      <c r="E5" s="9" t="s">
        <v>102</v>
      </c>
      <c r="F5" s="9" t="s">
        <v>103</v>
      </c>
      <c r="G5" s="9" t="s">
        <v>102</v>
      </c>
      <c r="H5" s="9" t="s">
        <v>103</v>
      </c>
      <c r="I5" s="9" t="s">
        <v>102</v>
      </c>
      <c r="J5" s="9" t="s">
        <v>103</v>
      </c>
    </row>
    <row r="6" s="214" customFormat="true" ht="38.25" hidden="false" customHeight="true" outlineLevel="0" collapsed="false">
      <c r="B6" s="101" t="n">
        <v>1</v>
      </c>
      <c r="C6" s="101" t="s">
        <v>132</v>
      </c>
      <c r="D6" s="27" t="s">
        <v>133</v>
      </c>
      <c r="E6" s="29" t="n">
        <v>275.186786</v>
      </c>
      <c r="F6" s="29" t="n">
        <v>955.408789</v>
      </c>
      <c r="G6" s="29" t="n">
        <v>193.816961</v>
      </c>
      <c r="H6" s="29" t="n">
        <v>886.937053</v>
      </c>
      <c r="I6" s="29" t="n">
        <v>244.175807</v>
      </c>
      <c r="J6" s="29" t="n">
        <v>1094.554903</v>
      </c>
    </row>
    <row r="7" s="214" customFormat="true" ht="38.25" hidden="false" customHeight="true" outlineLevel="0" collapsed="false">
      <c r="B7" s="101"/>
      <c r="C7" s="215"/>
      <c r="D7" s="33" t="s">
        <v>134</v>
      </c>
      <c r="E7" s="29"/>
      <c r="F7" s="29"/>
      <c r="G7" s="29"/>
      <c r="H7" s="29"/>
      <c r="I7" s="29"/>
      <c r="J7" s="29"/>
    </row>
    <row r="8" s="214" customFormat="true" ht="38.25" hidden="false" customHeight="true" outlineLevel="0" collapsed="false">
      <c r="B8" s="216" t="n">
        <v>2</v>
      </c>
      <c r="C8" s="216" t="s">
        <v>135</v>
      </c>
      <c r="D8" s="55" t="s">
        <v>136</v>
      </c>
      <c r="E8" s="58" t="n">
        <v>4209.630604</v>
      </c>
      <c r="F8" s="58" t="n">
        <v>845.62278</v>
      </c>
      <c r="G8" s="58" t="n">
        <v>6730.457773</v>
      </c>
      <c r="H8" s="58" t="n">
        <v>986.776557</v>
      </c>
      <c r="I8" s="58" t="n">
        <v>7061.279619</v>
      </c>
      <c r="J8" s="58" t="n">
        <v>1066.249195</v>
      </c>
    </row>
    <row r="9" s="214" customFormat="true" ht="38.25" hidden="false" customHeight="true" outlineLevel="0" collapsed="false">
      <c r="B9" s="216"/>
      <c r="D9" s="60" t="s">
        <v>137</v>
      </c>
      <c r="E9" s="58"/>
      <c r="F9" s="58"/>
      <c r="G9" s="58"/>
      <c r="H9" s="58"/>
      <c r="I9" s="58"/>
      <c r="J9" s="58"/>
    </row>
    <row r="10" customFormat="false" ht="38.25" hidden="false" customHeight="true" outlineLevel="0" collapsed="false">
      <c r="B10" s="101" t="n">
        <v>3</v>
      </c>
      <c r="C10" s="215"/>
      <c r="D10" s="27" t="s">
        <v>119</v>
      </c>
      <c r="E10" s="29" t="n">
        <v>4978.647488</v>
      </c>
      <c r="F10" s="29" t="n">
        <v>1146.102619</v>
      </c>
      <c r="G10" s="29" t="n">
        <v>6257.613849</v>
      </c>
      <c r="H10" s="29" t="n">
        <v>1123.24831</v>
      </c>
      <c r="I10" s="29" t="n">
        <v>5388.005694</v>
      </c>
      <c r="J10" s="29" t="n">
        <v>1280.468372</v>
      </c>
    </row>
    <row r="11" customFormat="false" ht="38.25" hidden="false" customHeight="true" outlineLevel="0" collapsed="false">
      <c r="B11" s="101"/>
      <c r="C11" s="215"/>
      <c r="D11" s="33" t="s">
        <v>120</v>
      </c>
      <c r="E11" s="29"/>
      <c r="F11" s="29"/>
      <c r="G11" s="29"/>
      <c r="H11" s="29"/>
      <c r="I11" s="29"/>
      <c r="J11" s="29"/>
      <c r="M11" s="67" t="n">
        <v>2007</v>
      </c>
    </row>
    <row r="12" customFormat="false" ht="38.25" hidden="false" customHeight="true" outlineLevel="0" collapsed="false">
      <c r="B12" s="217" t="n">
        <v>4</v>
      </c>
      <c r="D12" s="18" t="s">
        <v>118</v>
      </c>
      <c r="E12" s="37" t="n">
        <v>0.341991</v>
      </c>
      <c r="F12" s="37" t="n">
        <v>605.536859</v>
      </c>
      <c r="G12" s="37" t="n">
        <v>10.615453</v>
      </c>
      <c r="H12" s="37" t="n">
        <v>668.201149</v>
      </c>
      <c r="I12" s="37" t="n">
        <v>6.105935</v>
      </c>
      <c r="J12" s="37" t="n">
        <v>671.183952</v>
      </c>
      <c r="M12" s="67" t="n">
        <v>2008</v>
      </c>
    </row>
    <row r="13" customFormat="false" ht="38.25" hidden="false" customHeight="true" outlineLevel="0" collapsed="false">
      <c r="B13" s="217"/>
      <c r="D13" s="25" t="s">
        <v>79</v>
      </c>
      <c r="E13" s="37"/>
      <c r="F13" s="37"/>
      <c r="G13" s="37"/>
      <c r="H13" s="37"/>
      <c r="I13" s="37"/>
      <c r="J13" s="37"/>
      <c r="M13" s="67" t="n">
        <v>2009</v>
      </c>
    </row>
    <row r="14" customFormat="false" ht="38.25" hidden="false" customHeight="true" outlineLevel="0" collapsed="false">
      <c r="B14" s="218"/>
      <c r="C14" s="47"/>
      <c r="D14" s="111" t="s">
        <v>139</v>
      </c>
      <c r="E14" s="193" t="n">
        <f aca="false">SUM(E6:E13)</f>
        <v>9463.806869</v>
      </c>
      <c r="F14" s="193" t="n">
        <f aca="false">SUM(F6:F13)</f>
        <v>3552.671047</v>
      </c>
      <c r="G14" s="193" t="n">
        <f aca="false">SUM(G6:G13)</f>
        <v>13192.504036</v>
      </c>
      <c r="H14" s="193" t="n">
        <f aca="false">SUM(H6:H13)</f>
        <v>3665.163069</v>
      </c>
      <c r="I14" s="193" t="n">
        <f aca="false">SUM(I6:I13)</f>
        <v>12699.567055</v>
      </c>
      <c r="J14" s="193" t="n">
        <f aca="false">SUM(J6:J13)</f>
        <v>4112.456422</v>
      </c>
      <c r="M14" s="67" t="n">
        <v>2010</v>
      </c>
    </row>
    <row r="15" customFormat="false" ht="38.25" hidden="false" customHeight="true" outlineLevel="0" collapsed="false">
      <c r="B15" s="218"/>
      <c r="C15" s="47"/>
      <c r="D15" s="53" t="s">
        <v>140</v>
      </c>
      <c r="E15" s="193"/>
      <c r="F15" s="193"/>
      <c r="G15" s="193"/>
      <c r="H15" s="193"/>
      <c r="I15" s="193"/>
      <c r="J15" s="193"/>
      <c r="M15" s="67" t="n">
        <v>2011</v>
      </c>
    </row>
    <row r="16" customFormat="false" ht="25.5" hidden="false" customHeight="true" outlineLevel="0" collapsed="false">
      <c r="B16" s="219"/>
      <c r="C16" s="220" t="s">
        <v>150</v>
      </c>
      <c r="E16" s="221"/>
      <c r="F16" s="117" t="s">
        <v>151</v>
      </c>
      <c r="I16" s="200" t="s">
        <v>159</v>
      </c>
    </row>
    <row r="17" s="69" customFormat="true" ht="25.5" hidden="false" customHeight="true" outlineLevel="0" collapsed="false">
      <c r="B17" s="222"/>
      <c r="C17" s="223" t="s">
        <v>126</v>
      </c>
      <c r="F17" s="196" t="s">
        <v>152</v>
      </c>
      <c r="I17" s="201" t="s">
        <v>160</v>
      </c>
      <c r="L17" s="69" t="n">
        <f aca="false">E4</f>
        <v>2021</v>
      </c>
      <c r="M17" s="69" t="n">
        <f aca="false">G4</f>
        <v>2022</v>
      </c>
      <c r="N17" s="69" t="n">
        <f aca="false">I4</f>
        <v>2023</v>
      </c>
    </row>
    <row r="18" customFormat="false" ht="25.5" hidden="false" customHeight="true" outlineLevel="0" collapsed="false">
      <c r="B18" s="219"/>
      <c r="E18" s="224"/>
      <c r="F18" s="198" t="s">
        <v>153</v>
      </c>
      <c r="J18" s="224"/>
      <c r="K18" s="69" t="str">
        <f aca="false">E5</f>
        <v>IMPORT</v>
      </c>
      <c r="L18" s="225" t="n">
        <f aca="false">E14</f>
        <v>9463.806869</v>
      </c>
      <c r="M18" s="225" t="n">
        <f aca="false">G14</f>
        <v>13192.504036</v>
      </c>
      <c r="N18" s="225" t="n">
        <f aca="false">I14</f>
        <v>12699.567055</v>
      </c>
    </row>
    <row r="19" customFormat="false" ht="25.5" hidden="false" customHeight="true" outlineLevel="0" collapsed="false">
      <c r="B19" s="226"/>
      <c r="C19" s="69"/>
      <c r="E19" s="25"/>
      <c r="F19" s="148" t="s">
        <v>154</v>
      </c>
      <c r="J19" s="25"/>
      <c r="K19" s="67" t="str">
        <f aca="false">F5</f>
        <v>EKSPORT</v>
      </c>
      <c r="L19" s="225" t="n">
        <f aca="false">F14</f>
        <v>3552.671047</v>
      </c>
      <c r="M19" s="225" t="n">
        <f aca="false">H14</f>
        <v>3665.163069</v>
      </c>
      <c r="N19" s="225" t="n">
        <f aca="false">J14</f>
        <v>4112.456422</v>
      </c>
    </row>
    <row r="20" customFormat="false" ht="25.5" hidden="false" customHeight="true" outlineLevel="0" collapsed="false">
      <c r="B20" s="226"/>
      <c r="C20" s="69"/>
      <c r="E20" s="227"/>
      <c r="F20" s="227"/>
      <c r="G20" s="227"/>
      <c r="H20" s="227"/>
      <c r="I20" s="227"/>
      <c r="J20" s="227"/>
    </row>
    <row r="21" customFormat="false" ht="25.5" hidden="false" customHeight="true" outlineLevel="0" collapsed="false">
      <c r="B21" s="226"/>
      <c r="C21" s="69"/>
      <c r="E21" s="228"/>
      <c r="F21" s="228"/>
      <c r="G21" s="228"/>
      <c r="H21" s="228"/>
      <c r="I21" s="228"/>
      <c r="J21" s="228"/>
    </row>
    <row r="22" customFormat="false" ht="25.5" hidden="false" customHeight="true" outlineLevel="0" collapsed="false">
      <c r="B22" s="217"/>
    </row>
    <row r="23" customFormat="false" ht="25.5" hidden="false" customHeight="true" outlineLevel="0" collapsed="false">
      <c r="B23" s="217"/>
    </row>
    <row r="24" customFormat="false" ht="25.5" hidden="false" customHeight="true" outlineLevel="0" collapsed="false">
      <c r="B24" s="217"/>
    </row>
    <row r="25" customFormat="false" ht="25.5" hidden="false" customHeight="true" outlineLevel="0" collapsed="false">
      <c r="B25" s="217"/>
    </row>
    <row r="26" customFormat="false" ht="25.5" hidden="false" customHeight="true" outlineLevel="0" collapsed="false">
      <c r="B26" s="217"/>
    </row>
    <row r="27" customFormat="false" ht="25.5" hidden="false" customHeight="true" outlineLevel="0" collapsed="false">
      <c r="B27" s="217"/>
    </row>
    <row r="28" customFormat="false" ht="25.5" hidden="false" customHeight="true" outlineLevel="0" collapsed="false">
      <c r="B28" s="217"/>
    </row>
    <row r="29" customFormat="false" ht="25.5" hidden="false" customHeight="true" outlineLevel="0" collapsed="false">
      <c r="M29" s="67" t="s">
        <v>90</v>
      </c>
    </row>
    <row r="44" customFormat="false" ht="25.5" hidden="false" customHeight="true" outlineLevel="0" collapsed="false">
      <c r="B44" s="67" t="s">
        <v>161</v>
      </c>
      <c r="F44" s="67" t="n">
        <f aca="false">E4</f>
        <v>2021</v>
      </c>
      <c r="G44" s="67" t="n">
        <f aca="false">G4</f>
        <v>2022</v>
      </c>
      <c r="H44" s="67" t="n">
        <f aca="false">I4</f>
        <v>2023</v>
      </c>
      <c r="I44" s="67" t="e">
        <f aca="false">#REF!</f>
        <v>#REF!</v>
      </c>
      <c r="J44" s="67" t="e">
        <f aca="false">#REF!</f>
        <v>#REF!</v>
      </c>
    </row>
    <row r="45" customFormat="false" ht="25.5" hidden="false" customHeight="true" outlineLevel="0" collapsed="false">
      <c r="B45" s="229"/>
      <c r="C45" s="98"/>
      <c r="D45" s="98"/>
      <c r="E45" s="98" t="n">
        <v>2021</v>
      </c>
      <c r="F45" s="98" t="s">
        <v>103</v>
      </c>
      <c r="G45" s="98" t="n">
        <v>2022</v>
      </c>
      <c r="H45" s="98" t="s">
        <v>103</v>
      </c>
      <c r="I45" s="98" t="n">
        <v>2023</v>
      </c>
      <c r="J45" s="98" t="s">
        <v>103</v>
      </c>
    </row>
    <row r="46" customFormat="false" ht="25.5" hidden="false" customHeight="true" outlineLevel="0" collapsed="false">
      <c r="B46" s="229"/>
      <c r="C46" s="98"/>
      <c r="D46" s="98"/>
      <c r="E46" s="98"/>
      <c r="F46" s="98"/>
      <c r="G46" s="98"/>
      <c r="H46" s="98"/>
      <c r="I46" s="98"/>
      <c r="J46" s="98"/>
    </row>
    <row r="47" customFormat="false" ht="25.5" hidden="false" customHeight="true" outlineLevel="0" collapsed="false">
      <c r="B47" s="229"/>
      <c r="C47" s="98"/>
      <c r="D47" s="98"/>
      <c r="E47" s="98"/>
      <c r="F47" s="98"/>
      <c r="G47" s="98" t="s">
        <v>162</v>
      </c>
      <c r="H47" s="98"/>
      <c r="I47" s="98"/>
      <c r="J47" s="98"/>
    </row>
    <row r="48" customFormat="false" ht="25.5" hidden="false" customHeight="true" outlineLevel="0" collapsed="false">
      <c r="B48" s="229"/>
      <c r="C48" s="98"/>
      <c r="D48" s="98"/>
      <c r="E48" s="98"/>
      <c r="F48" s="98"/>
      <c r="G48" s="98"/>
      <c r="H48" s="98"/>
      <c r="I48" s="98"/>
      <c r="J48" s="98"/>
    </row>
    <row r="49" customFormat="false" ht="25.5" hidden="false" customHeight="true" outlineLevel="0" collapsed="false">
      <c r="B49" s="229"/>
      <c r="C49" s="98"/>
      <c r="D49" s="98"/>
      <c r="E49" s="98"/>
      <c r="F49" s="98"/>
      <c r="G49" s="98"/>
      <c r="H49" s="98"/>
      <c r="I49" s="98"/>
      <c r="J49" s="98"/>
    </row>
  </sheetData>
  <sheetProtection sheet="true" password="cc3b"/>
  <mergeCells count="35">
    <mergeCell ref="B2:J2"/>
    <mergeCell ref="B3:J3"/>
    <mergeCell ref="E4:F4"/>
    <mergeCell ref="G4:H4"/>
    <mergeCell ref="I4:J4"/>
    <mergeCell ref="E6:E7"/>
    <mergeCell ref="F6:F7"/>
    <mergeCell ref="G6:G7"/>
    <mergeCell ref="H6:H7"/>
    <mergeCell ref="I6:I7"/>
    <mergeCell ref="J6:J7"/>
    <mergeCell ref="E8:E9"/>
    <mergeCell ref="F8:F9"/>
    <mergeCell ref="G8:G9"/>
    <mergeCell ref="H8:H9"/>
    <mergeCell ref="I8:I9"/>
    <mergeCell ref="J8:J9"/>
    <mergeCell ref="E10:E11"/>
    <mergeCell ref="F10:F11"/>
    <mergeCell ref="G10:G11"/>
    <mergeCell ref="H10:H11"/>
    <mergeCell ref="I10:I11"/>
    <mergeCell ref="J10:J11"/>
    <mergeCell ref="E12:E13"/>
    <mergeCell ref="F12:F13"/>
    <mergeCell ref="G12:G13"/>
    <mergeCell ref="H12:H13"/>
    <mergeCell ref="I12:I13"/>
    <mergeCell ref="J12:J13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4:08:05Z</dcterms:created>
  <dc:creator>DVS_HQ_R0049</dc:creator>
  <dc:description/>
  <dc:language>en-US</dc:language>
  <cp:lastModifiedBy>Ain Wardziah</cp:lastModifiedBy>
  <cp:lastPrinted>2024-11-18T06:25:02Z</cp:lastPrinted>
  <dcterms:modified xsi:type="dcterms:W3CDTF">2024-11-26T07:35:22Z</dcterms:modified>
  <cp:revision>0</cp:revision>
  <dc:subject/>
  <dc:title/>
</cp:coreProperties>
</file>